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清单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检测清单!$A$1:$J$1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1" uniqueCount="3677">
  <si>
    <t xml:space="preserve">序号</t>
  </si>
  <si>
    <t xml:space="preserve">基站名称</t>
  </si>
  <si>
    <t xml:space="preserve">行政区域</t>
  </si>
  <si>
    <t xml:space="preserve">登记表备案号</t>
  </si>
  <si>
    <t xml:space="preserve">监测报告编号</t>
  </si>
  <si>
    <t xml:space="preserve">监测日期</t>
  </si>
  <si>
    <r>
      <rPr>
        <sz val="12"/>
        <rFont val="Noto Sans"/>
        <family val="2"/>
      </rPr>
      <t xml:space="preserve">监测下行频段</t>
    </r>
    <r>
      <rPr>
        <sz val="12"/>
        <rFont val="宋体"/>
        <family val="0"/>
        <charset val="134"/>
      </rPr>
      <t xml:space="preserve">(MHz)</t>
    </r>
  </si>
  <si>
    <r>
      <rPr>
        <sz val="12"/>
        <rFont val="Noto Sans"/>
        <family val="2"/>
      </rPr>
      <t xml:space="preserve">监测结果</t>
    </r>
    <r>
      <rPr>
        <sz val="12"/>
        <rFont val="宋体"/>
        <family val="0"/>
        <charset val="134"/>
      </rPr>
      <t xml:space="preserve">(μW/cm²)</t>
    </r>
  </si>
  <si>
    <t xml:space="preserve">监测结论</t>
  </si>
  <si>
    <t xml:space="preserve">备注</t>
  </si>
  <si>
    <r>
      <rPr>
        <sz val="12"/>
        <rFont val="Noto Sans"/>
        <family val="2"/>
      </rPr>
      <t xml:space="preserve">沭阳章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网</t>
    </r>
  </si>
  <si>
    <t xml:space="preserve">沭阳县</t>
  </si>
  <si>
    <t xml:space="preserve">20243213220000006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苏核辐科（环验）字第（</t>
    </r>
    <r>
      <rPr>
        <sz val="12"/>
        <rFont val="宋体"/>
        <family val="0"/>
        <charset val="134"/>
      </rPr>
      <t xml:space="preserve">0089</t>
    </r>
    <r>
      <rPr>
        <sz val="12"/>
        <rFont val="Noto Sans"/>
        <family val="2"/>
      </rPr>
      <t xml:space="preserve">）号</t>
    </r>
  </si>
  <si>
    <t xml:space="preserve">2024-09-11</t>
  </si>
  <si>
    <t xml:space="preserve">1920~2165</t>
  </si>
  <si>
    <t xml:space="preserve">0.0019~0.0081</t>
  </si>
  <si>
    <t xml:space="preserve">合格</t>
  </si>
  <si>
    <r>
      <rPr>
        <sz val="12"/>
        <rFont val="Noto Sans"/>
        <family val="2"/>
      </rPr>
      <t xml:space="preserve">沭阳陇集陇上华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</si>
  <si>
    <t xml:space="preserve">2024-09-10</t>
  </si>
  <si>
    <t xml:space="preserve">1765~1880</t>
  </si>
  <si>
    <t xml:space="preserve">0.0004~0.0019</t>
  </si>
  <si>
    <r>
      <rPr>
        <sz val="12"/>
        <rFont val="Noto Sans"/>
        <family val="2"/>
      </rPr>
      <t xml:space="preserve">沭阳桃园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（射灯）</t>
    </r>
  </si>
  <si>
    <t xml:space="preserve">0.0007~0.0521</t>
  </si>
  <si>
    <t xml:space="preserve">沭阳煜晟环保科技</t>
  </si>
  <si>
    <t xml:space="preserve">825~880</t>
  </si>
  <si>
    <t xml:space="preserve">0.0065~0.022</t>
  </si>
  <si>
    <r>
      <rPr>
        <sz val="12"/>
        <rFont val="Noto Sans"/>
        <family val="2"/>
      </rPr>
      <t xml:space="preserve">沭阳东方现代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射灯</t>
    </r>
    <r>
      <rPr>
        <sz val="12"/>
        <rFont val="宋体"/>
        <family val="0"/>
        <charset val="134"/>
      </rPr>
      <t xml:space="preserve">LN</t>
    </r>
  </si>
  <si>
    <t xml:space="preserve">2024-09-09</t>
  </si>
  <si>
    <t xml:space="preserve">0.0004~0.0012</t>
  </si>
  <si>
    <r>
      <rPr>
        <sz val="12"/>
        <rFont val="Noto Sans"/>
        <family val="2"/>
      </rPr>
      <t xml:space="preserve">宿迁王官集茗翠豪庭北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宿城区</t>
  </si>
  <si>
    <t xml:space="preserve">202432130200000053</t>
  </si>
  <si>
    <t xml:space="preserve">2024-08-13</t>
  </si>
  <si>
    <t xml:space="preserve">0.0002~0.0004</t>
  </si>
  <si>
    <t xml:space="preserve">宿迁皂河安澜桥西</t>
  </si>
  <si>
    <t xml:space="preserve">宿豫区</t>
  </si>
  <si>
    <t xml:space="preserve">202432131100000063</t>
  </si>
  <si>
    <t xml:space="preserve">2110~2165</t>
  </si>
  <si>
    <t xml:space="preserve">0.0007~0.0013</t>
  </si>
  <si>
    <t xml:space="preserve">宿迁皂河龙运城民丰银行</t>
  </si>
  <si>
    <t xml:space="preserve">0.0003~0.0005</t>
  </si>
  <si>
    <t xml:space="preserve">宿迁黄墩马桥搬迁</t>
  </si>
  <si>
    <t xml:space="preserve">0.0001~0.0004</t>
  </si>
  <si>
    <t xml:space="preserve">宿迁乐乐宠物食品厂东北</t>
  </si>
  <si>
    <t xml:space="preserve">2024-08-12</t>
  </si>
  <si>
    <t xml:space="preserve">0.0015~0.0071</t>
  </si>
  <si>
    <r>
      <rPr>
        <sz val="12"/>
        <rFont val="Noto Sans"/>
        <family val="2"/>
      </rPr>
      <t xml:space="preserve">宿迁新材料科技城东（</t>
    </r>
    <r>
      <rPr>
        <sz val="12"/>
        <rFont val="宋体"/>
        <family val="0"/>
        <charset val="134"/>
      </rPr>
      <t xml:space="preserve">1.8G)</t>
    </r>
  </si>
  <si>
    <t xml:space="preserve">0.0015~0.0118</t>
  </si>
  <si>
    <r>
      <rPr>
        <sz val="12"/>
        <rFont val="Noto Sans"/>
        <family val="2"/>
      </rPr>
      <t xml:space="preserve">宿迁红星凯盛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（滴灌</t>
    </r>
    <r>
      <rPr>
        <sz val="12"/>
        <rFont val="宋体"/>
        <family val="0"/>
        <charset val="134"/>
      </rPr>
      <t xml:space="preserve">)</t>
    </r>
  </si>
  <si>
    <t xml:space="preserve">0.0009~0.0089</t>
  </si>
  <si>
    <r>
      <rPr>
        <sz val="12"/>
        <rFont val="Noto Sans"/>
        <family val="2"/>
      </rPr>
      <t xml:space="preserve">宿迁都会之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楼顶北墙（射灯）</t>
    </r>
  </si>
  <si>
    <t xml:space="preserve">0.0007~0.0058</t>
  </si>
  <si>
    <r>
      <rPr>
        <sz val="12"/>
        <rFont val="Noto Sans"/>
        <family val="2"/>
      </rPr>
      <t xml:space="preserve">宿豫区都会之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楼顶北墙（射灯）</t>
    </r>
  </si>
  <si>
    <t xml:space="preserve">0.0009~0.0034</t>
  </si>
  <si>
    <r>
      <rPr>
        <sz val="12"/>
        <rFont val="Noto Sans"/>
        <family val="2"/>
      </rPr>
      <t xml:space="preserve">宿豫区都会之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楼顶北墙（射灯）</t>
    </r>
  </si>
  <si>
    <t xml:space="preserve">0.0008~0.0034</t>
  </si>
  <si>
    <r>
      <rPr>
        <sz val="12"/>
        <rFont val="Noto Sans"/>
        <family val="2"/>
      </rPr>
      <t xml:space="preserve">宿迁楚韵丽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电梯机房（射灯）</t>
    </r>
  </si>
  <si>
    <t xml:space="preserve">0.0006~0.0022</t>
  </si>
  <si>
    <r>
      <rPr>
        <sz val="12"/>
        <rFont val="Noto Sans"/>
        <family val="2"/>
      </rPr>
      <t xml:space="preserve">宿迁楚韵丽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楼顶（射灯）</t>
    </r>
  </si>
  <si>
    <t xml:space="preserve">0.0007~0.005</t>
  </si>
  <si>
    <r>
      <rPr>
        <sz val="12"/>
        <rFont val="Noto Sans"/>
        <family val="2"/>
      </rPr>
      <t xml:space="preserve">宿迁楚韵丽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楼顶中间南墙（射灯）</t>
    </r>
  </si>
  <si>
    <t xml:space="preserve">0.0012~0.0039</t>
  </si>
  <si>
    <r>
      <rPr>
        <sz val="12"/>
        <rFont val="Noto Sans"/>
        <family val="2"/>
      </rPr>
      <t xml:space="preserve">宿迁市府东大厦（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）</t>
    </r>
  </si>
  <si>
    <t xml:space="preserve">0.0009~0.0022</t>
  </si>
  <si>
    <t xml:space="preserve">宿迁宿城实小</t>
  </si>
  <si>
    <t xml:space="preserve">0.0009~0.0028</t>
  </si>
  <si>
    <r>
      <rPr>
        <sz val="12"/>
        <rFont val="Noto Sans"/>
        <family val="2"/>
      </rPr>
      <t xml:space="preserve">宿迁铂金美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（滴灌）</t>
    </r>
  </si>
  <si>
    <t xml:space="preserve">0.0036~0.0057</t>
  </si>
  <si>
    <r>
      <rPr>
        <sz val="12"/>
        <rFont val="Noto Sans"/>
        <family val="2"/>
      </rPr>
      <t xml:space="preserve">宿迁山水云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（射灯）</t>
    </r>
  </si>
  <si>
    <t xml:space="preserve">0.0027~0.0048</t>
  </si>
  <si>
    <r>
      <rPr>
        <sz val="12"/>
        <rFont val="Noto Sans"/>
        <family val="2"/>
      </rPr>
      <t xml:space="preserve">宿迁金天国际大酒店（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）</t>
    </r>
  </si>
  <si>
    <t xml:space="preserve">0.0024~0.0039</t>
  </si>
  <si>
    <t xml:space="preserve">宿迁天虹产业园西北</t>
  </si>
  <si>
    <t xml:space="preserve">2024-08-10</t>
  </si>
  <si>
    <t xml:space="preserve">0.0029~0.0039</t>
  </si>
  <si>
    <t xml:space="preserve">宿迁埠子蚕桑</t>
  </si>
  <si>
    <t xml:space="preserve">0.0023~0.0042</t>
  </si>
  <si>
    <t xml:space="preserve">宿迁罗圩联伍新村西</t>
  </si>
  <si>
    <t xml:space="preserve">0.0011~0.0018</t>
  </si>
  <si>
    <r>
      <rPr>
        <sz val="12"/>
        <rFont val="Noto Sans"/>
        <family val="2"/>
      </rPr>
      <t xml:space="preserve">宿迁洋河俪源华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（</t>
    </r>
    <r>
      <rPr>
        <sz val="12"/>
        <rFont val="宋体"/>
        <family val="0"/>
        <charset val="134"/>
      </rPr>
      <t xml:space="preserve">1.8G)</t>
    </r>
  </si>
  <si>
    <t xml:space="preserve">0.0011~0.0043</t>
  </si>
  <si>
    <r>
      <rPr>
        <sz val="12"/>
        <rFont val="Noto Sans"/>
        <family val="2"/>
      </rPr>
      <t xml:space="preserve">宿迁市洋河迎宾馆（</t>
    </r>
    <r>
      <rPr>
        <sz val="12"/>
        <rFont val="宋体"/>
        <family val="0"/>
        <charset val="134"/>
      </rPr>
      <t xml:space="preserve">2.1G)</t>
    </r>
  </si>
  <si>
    <t xml:space="preserve">0.004~0.0047</t>
  </si>
  <si>
    <r>
      <rPr>
        <sz val="12"/>
        <rFont val="Noto Sans"/>
        <family val="2"/>
      </rPr>
      <t xml:space="preserve">宿城区正荣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一单元楼顶电梯机房（射灯）</t>
    </r>
  </si>
  <si>
    <t xml:space="preserve">0.0006~0.0125</t>
  </si>
  <si>
    <r>
      <rPr>
        <sz val="12"/>
        <rFont val="Noto Sans"/>
        <family val="2"/>
      </rPr>
      <t xml:space="preserve">宿城区正荣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二单元楼顶电梯机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射灯</t>
    </r>
    <r>
      <rPr>
        <sz val="12"/>
        <rFont val="宋体"/>
        <family val="0"/>
        <charset val="134"/>
      </rPr>
      <t xml:space="preserve">)</t>
    </r>
  </si>
  <si>
    <t xml:space="preserve">0.0009~0.0041</t>
  </si>
  <si>
    <r>
      <rPr>
        <sz val="12"/>
        <rFont val="Noto Sans"/>
        <family val="2"/>
      </rPr>
      <t xml:space="preserve">宿城区正荣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中单元楼顶电梯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射灯</t>
    </r>
    <r>
      <rPr>
        <sz val="12"/>
        <rFont val="宋体"/>
        <family val="0"/>
        <charset val="134"/>
      </rPr>
      <t xml:space="preserve">)</t>
    </r>
  </si>
  <si>
    <t xml:space="preserve">0.0013~0.0039</t>
  </si>
  <si>
    <r>
      <rPr>
        <sz val="12"/>
        <rFont val="Noto Sans"/>
        <family val="2"/>
      </rPr>
      <t xml:space="preserve">宿城区正荣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楼顶南墙中间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射灯</t>
    </r>
    <r>
      <rPr>
        <sz val="12"/>
        <rFont val="宋体"/>
        <family val="0"/>
        <charset val="134"/>
      </rPr>
      <t xml:space="preserve">)</t>
    </r>
  </si>
  <si>
    <t xml:space="preserve">0.0009~0.0048</t>
  </si>
  <si>
    <r>
      <rPr>
        <sz val="12"/>
        <rFont val="Noto Sans"/>
        <family val="2"/>
      </rPr>
      <t xml:space="preserve">宿城区华鸿珑璟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（射灯）</t>
    </r>
  </si>
  <si>
    <t xml:space="preserve">0.0005~0.0018</t>
  </si>
  <si>
    <r>
      <rPr>
        <sz val="12"/>
        <rFont val="Noto Sans"/>
        <family val="2"/>
      </rPr>
      <t xml:space="preserve">宿迁碧桂园珺悦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（射灯）</t>
    </r>
  </si>
  <si>
    <t xml:space="preserve">0.0005~0.0042</t>
  </si>
  <si>
    <r>
      <rPr>
        <sz val="12"/>
        <rFont val="Noto Sans"/>
        <family val="2"/>
      </rPr>
      <t xml:space="preserve">宿城区碧桂园珺悦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（射灯）</t>
    </r>
  </si>
  <si>
    <t xml:space="preserve">0.0003~0.0111</t>
  </si>
  <si>
    <t xml:space="preserve">泗洪四河碧水东苑</t>
  </si>
  <si>
    <t xml:space="preserve">泗洪县</t>
  </si>
  <si>
    <t xml:space="preserve">202432132400000092</t>
  </si>
  <si>
    <t xml:space="preserve">2024-08-09</t>
  </si>
  <si>
    <t xml:space="preserve">0.0029~0.0033</t>
  </si>
  <si>
    <t xml:space="preserve">泗洪金锁徐庄</t>
  </si>
  <si>
    <t xml:space="preserve">0.0011~0.0051</t>
  </si>
  <si>
    <t xml:space="preserve">泗洪电子产业园西</t>
  </si>
  <si>
    <t xml:space="preserve">0.0025~0.007</t>
  </si>
  <si>
    <t xml:space="preserve">泗洪波司登东北</t>
  </si>
  <si>
    <t xml:space="preserve">0.0006~0.0046</t>
  </si>
  <si>
    <t xml:space="preserve">泗洪小楼社区</t>
  </si>
  <si>
    <t xml:space="preserve">0.0004~0.0021</t>
  </si>
  <si>
    <t xml:space="preserve">泗洪洪桥桥南</t>
  </si>
  <si>
    <t xml:space="preserve">0.0009~0.0038</t>
  </si>
  <si>
    <t xml:space="preserve">泗洪翡翠庄园西</t>
  </si>
  <si>
    <t xml:space="preserve">0.0005~0.0038</t>
  </si>
  <si>
    <r>
      <rPr>
        <sz val="12"/>
        <rFont val="Noto Sans"/>
        <family val="2"/>
      </rPr>
      <t xml:space="preserve">泗洪四洲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（射灯）</t>
    </r>
  </si>
  <si>
    <t xml:space="preserve">0.0003~0.0035</t>
  </si>
  <si>
    <r>
      <rPr>
        <sz val="12"/>
        <rFont val="Noto Sans"/>
        <family val="2"/>
      </rPr>
      <t xml:space="preserve">泗洪四洲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（射灯）</t>
    </r>
  </si>
  <si>
    <t xml:space="preserve">0.0004~0.0028</t>
  </si>
  <si>
    <t xml:space="preserve">泗阳成子湖度假区</t>
  </si>
  <si>
    <t xml:space="preserve">泗阳县</t>
  </si>
  <si>
    <t xml:space="preserve">20243213230000013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苏核辐科（环验）字第（</t>
    </r>
    <r>
      <rPr>
        <sz val="12"/>
        <rFont val="宋体"/>
        <family val="0"/>
        <charset val="134"/>
      </rPr>
      <t xml:space="preserve">0090</t>
    </r>
    <r>
      <rPr>
        <sz val="12"/>
        <rFont val="Noto Sans"/>
        <family val="2"/>
      </rPr>
      <t xml:space="preserve">）号</t>
    </r>
  </si>
  <si>
    <t xml:space="preserve">2024-09-26</t>
  </si>
  <si>
    <t xml:space="preserve">869~884/700~5000</t>
  </si>
  <si>
    <t xml:space="preserve">0.00244~0.01136/0.09009~0.28015</t>
  </si>
  <si>
    <r>
      <rPr>
        <sz val="12"/>
        <rFont val="Noto Sans"/>
        <family val="2"/>
      </rPr>
      <t xml:space="preserve">泗洪归仁安河</t>
    </r>
    <r>
      <rPr>
        <sz val="12"/>
        <rFont val="宋体"/>
        <family val="0"/>
        <charset val="134"/>
      </rPr>
      <t xml:space="preserve">TT</t>
    </r>
  </si>
  <si>
    <t xml:space="preserve">202432132400000152</t>
  </si>
  <si>
    <t xml:space="preserve">0.00355~0.00796/0.07117~0.09969</t>
  </si>
  <si>
    <t xml:space="preserve">泗洪归仁张五庄</t>
  </si>
  <si>
    <t xml:space="preserve">202432132400000153</t>
  </si>
  <si>
    <t xml:space="preserve">2110~2165/700~5000</t>
  </si>
  <si>
    <t xml:space="preserve">0.00042~0.00062/0.0464~0.09114</t>
  </si>
  <si>
    <t xml:space="preserve">泗洪归仁江桥</t>
  </si>
  <si>
    <t xml:space="preserve">0.00058~0.00068/0.08428~0.19057</t>
  </si>
  <si>
    <t xml:space="preserve">泗洪归仁苏洼二</t>
  </si>
  <si>
    <t xml:space="preserve">0.0006~0.00092/0.04686~0.21884</t>
  </si>
  <si>
    <t xml:space="preserve">泗洪归仁小陆庄联通</t>
  </si>
  <si>
    <t xml:space="preserve">0.00024~0.00032/0.0352~0.06252</t>
  </si>
  <si>
    <t xml:space="preserve">泗洪归仁老行庄</t>
  </si>
  <si>
    <t xml:space="preserve">0.00105~0.00233/0.05589~0.10752</t>
  </si>
  <si>
    <t xml:space="preserve">泗洪梅花农科站</t>
  </si>
  <si>
    <t xml:space="preserve">0.00193~0.00476/0.11018~0.2258</t>
  </si>
  <si>
    <t xml:space="preserve">泗洪梅花火车站</t>
  </si>
  <si>
    <t xml:space="preserve">0.00032~0.00331/0.03032~0.05218</t>
  </si>
  <si>
    <t xml:space="preserve">泗洪洪桥西南</t>
  </si>
  <si>
    <t xml:space="preserve">2024-09-25</t>
  </si>
  <si>
    <t xml:space="preserve">0.00072~0.00128/0.0637~0.23607</t>
  </si>
  <si>
    <t xml:space="preserve">泗洪高速南出口</t>
  </si>
  <si>
    <t xml:space="preserve">0.00187~0.01513/0.09592~0.39109</t>
  </si>
  <si>
    <t xml:space="preserve">泗洪魏营涧圩</t>
  </si>
  <si>
    <t xml:space="preserve">0.00146~0.00549/0.08229~0.15134</t>
  </si>
  <si>
    <t xml:space="preserve">泗洪上塘谷墩</t>
  </si>
  <si>
    <t xml:space="preserve">0.00254~0.01113/0.04119~0.06565</t>
  </si>
  <si>
    <t xml:space="preserve">泗洪上塘大傅</t>
  </si>
  <si>
    <t xml:space="preserve">0.00214~0.00343/0.03437~0.09997</t>
  </si>
  <si>
    <t xml:space="preserve">泗洪青阳工业园南</t>
  </si>
  <si>
    <t xml:space="preserve">0.00257~0.02769/0.07672~0.21937</t>
  </si>
  <si>
    <t xml:space="preserve">泗洪孙园李庙</t>
  </si>
  <si>
    <t xml:space="preserve">0.00102~0.00169/0.06493~0.09213</t>
  </si>
  <si>
    <t xml:space="preserve">泗洪大楼宏图</t>
  </si>
  <si>
    <t xml:space="preserve">0.0032~0.01013/0.03864~0.08381</t>
  </si>
  <si>
    <t xml:space="preserve">泗洪大楼面西搬迁</t>
  </si>
  <si>
    <t xml:space="preserve">0.00135~0.00354/0.10339~0.11537</t>
  </si>
  <si>
    <t xml:space="preserve">泗洪重岗蔬菜合作社</t>
  </si>
  <si>
    <t xml:space="preserve">0.01803~0.03852/0.17993~0.53739</t>
  </si>
  <si>
    <t xml:space="preserve">泗洪重岗沙场</t>
  </si>
  <si>
    <t xml:space="preserve">0.01153~0.07119/0.11686~0.20011</t>
  </si>
  <si>
    <t xml:space="preserve">泗洪梅花南</t>
  </si>
  <si>
    <t xml:space="preserve">0.00148~0.00314/0.03463~0.03654</t>
  </si>
  <si>
    <t xml:space="preserve">泗洪梅花西</t>
  </si>
  <si>
    <t xml:space="preserve">0.00189~0.00658/0.05599~0.1061</t>
  </si>
  <si>
    <t xml:space="preserve">泗洪双沟后店子</t>
  </si>
  <si>
    <t xml:space="preserve">2024-09-24</t>
  </si>
  <si>
    <t xml:space="preserve">0.00051~0.00166/0.0151~0.04225</t>
  </si>
  <si>
    <t xml:space="preserve">泗洪双沟双淮</t>
  </si>
  <si>
    <t xml:space="preserve">0.00144~0.0024/0.03873~0.09651</t>
  </si>
  <si>
    <t xml:space="preserve">泗洪泗河马滩</t>
  </si>
  <si>
    <t xml:space="preserve">0.0005~0.00217/0.03133~0.063</t>
  </si>
  <si>
    <t xml:space="preserve">泗洪峰山窑北</t>
  </si>
  <si>
    <t xml:space="preserve">0.00257~0.00536/0.0768~0.14544</t>
  </si>
  <si>
    <t xml:space="preserve">泗洪天岗湖赵岗</t>
  </si>
  <si>
    <t xml:space="preserve">0.00592~0.00784/0.09396~0.19488</t>
  </si>
  <si>
    <r>
      <rPr>
        <sz val="12"/>
        <rFont val="Noto Sans"/>
        <family val="2"/>
      </rPr>
      <t xml:space="preserve">泗洪双沟李庄北</t>
    </r>
    <r>
      <rPr>
        <sz val="12"/>
        <rFont val="宋体"/>
        <family val="0"/>
        <charset val="134"/>
      </rPr>
      <t xml:space="preserve">TT</t>
    </r>
  </si>
  <si>
    <t xml:space="preserve">0.00109~0.00418/0.05968~0.0877</t>
  </si>
  <si>
    <t xml:space="preserve">泗洪瑶沟畜牧场五队</t>
  </si>
  <si>
    <t xml:space="preserve">0.01349~0.09032/0.05781~0.15746</t>
  </si>
  <si>
    <t xml:space="preserve">泗洪瑶沟耿金庄</t>
  </si>
  <si>
    <t xml:space="preserve">0.00158~0.00189/0.05944~0.12703</t>
  </si>
  <si>
    <t xml:space="preserve">泗洪瑶沟苏庄</t>
  </si>
  <si>
    <t xml:space="preserve">0.00327~0.00774/0.0635~0.07825</t>
  </si>
  <si>
    <t xml:space="preserve">泗洪城头观鸟园</t>
  </si>
  <si>
    <t xml:space="preserve">0.00339~0.00626/0.04285~0.0552</t>
  </si>
  <si>
    <t xml:space="preserve">泗洪双沟李庄东</t>
  </si>
  <si>
    <t xml:space="preserve">0.00133~0.00967/0.05797~0.09506</t>
  </si>
  <si>
    <t xml:space="preserve">泗洪双沟商城</t>
  </si>
  <si>
    <t xml:space="preserve">0.00169~0.01271/0.02118~0.08129</t>
  </si>
  <si>
    <t xml:space="preserve">泗洪双沟大马庄</t>
  </si>
  <si>
    <t xml:space="preserve">0.00072~0.0009/0.04022~0.07057</t>
  </si>
  <si>
    <t xml:space="preserve">泗阳城厢西韩宅子</t>
  </si>
  <si>
    <t xml:space="preserve">202432132300000139</t>
  </si>
  <si>
    <t xml:space="preserve">2024-09-23</t>
  </si>
  <si>
    <t xml:space="preserve">0.00028~0.00064/0.06712~0.08951</t>
  </si>
  <si>
    <t xml:space="preserve">泗阳城厢南元</t>
  </si>
  <si>
    <t xml:space="preserve">0.00057~0.00114/0.04166~0.06126</t>
  </si>
  <si>
    <r>
      <rPr>
        <sz val="12"/>
        <rFont val="Noto Sans"/>
        <family val="2"/>
      </rPr>
      <t xml:space="preserve">泗阳城厢东风</t>
    </r>
    <r>
      <rPr>
        <sz val="12"/>
        <rFont val="宋体"/>
        <family val="0"/>
        <charset val="134"/>
      </rPr>
      <t xml:space="preserve">YD</t>
    </r>
  </si>
  <si>
    <t xml:space="preserve">0.00245~0.00862/0.0761~0.17013</t>
  </si>
  <si>
    <t xml:space="preserve">泗阳李口道口工业园</t>
  </si>
  <si>
    <t xml:space="preserve">0.00042~0.00238/0.11299~0.57901</t>
  </si>
  <si>
    <t xml:space="preserve">泗阳李口小吴集</t>
  </si>
  <si>
    <t xml:space="preserve">0.00071~0.00085/0.01273~0.05499</t>
  </si>
  <si>
    <t xml:space="preserve">泗阳卢集范湖</t>
  </si>
  <si>
    <t xml:space="preserve">0.00131~0.00853/0.04932~0.11301</t>
  </si>
  <si>
    <t xml:space="preserve">泗阳高渡街东</t>
  </si>
  <si>
    <t xml:space="preserve">0.00106~0.0049/0.06504~0.12069</t>
  </si>
  <si>
    <t xml:space="preserve">泗洪太平老裴圩</t>
  </si>
  <si>
    <t xml:space="preserve">0.00088~0.00168/0.02519~0.03657</t>
  </si>
  <si>
    <t xml:space="preserve">泗洪太平香城</t>
  </si>
  <si>
    <t xml:space="preserve">0.00073~0.00479/0.03439~0.0855</t>
  </si>
  <si>
    <t xml:space="preserve">泗洪临淮中学北</t>
  </si>
  <si>
    <t xml:space="preserve">0.00252~0.0065/0.1088~0.38567</t>
  </si>
  <si>
    <t xml:space="preserve">宿迁蓝之蓝酒业西</t>
  </si>
  <si>
    <t xml:space="preserve">202432130200000120</t>
  </si>
  <si>
    <t xml:space="preserve">2024-09-22</t>
  </si>
  <si>
    <t xml:space="preserve">0.00122~0.01368/0.07565~0.30602</t>
  </si>
  <si>
    <t xml:space="preserve">宿迁仓集王园</t>
  </si>
  <si>
    <t xml:space="preserve">0.00249~0.00457/0.07237~0.15893</t>
  </si>
  <si>
    <t xml:space="preserve">宿迁仓集六里棚</t>
  </si>
  <si>
    <t xml:space="preserve">0.00166~0.01128/0.01936~0.10171</t>
  </si>
  <si>
    <t xml:space="preserve">宿迁郑楼金山</t>
  </si>
  <si>
    <t xml:space="preserve">0.00188~0.01714/0.0762~0.1127</t>
  </si>
  <si>
    <r>
      <rPr>
        <sz val="12"/>
        <rFont val="Noto Sans"/>
        <family val="2"/>
      </rPr>
      <t xml:space="preserve">宿迁仓集四季花城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栋</t>
    </r>
  </si>
  <si>
    <t xml:space="preserve">0.00199~0.00661/0.06846~0.24243</t>
  </si>
  <si>
    <t xml:space="preserve">宿迁仓集夏洼</t>
  </si>
  <si>
    <t xml:space="preserve">202432130200000121</t>
  </si>
  <si>
    <t xml:space="preserve">0.00463~0.01646/0.10227~0.19037</t>
  </si>
  <si>
    <r>
      <rPr>
        <sz val="12"/>
        <rFont val="Noto Sans"/>
        <family val="2"/>
      </rPr>
      <t xml:space="preserve">宿迁仓集夏洼</t>
    </r>
    <r>
      <rPr>
        <sz val="12"/>
        <rFont val="宋体"/>
        <family val="0"/>
        <charset val="134"/>
      </rPr>
      <t xml:space="preserve">YD</t>
    </r>
  </si>
  <si>
    <t xml:space="preserve">0.0015~0.00344/0.03942~0.083</t>
  </si>
  <si>
    <t xml:space="preserve">宿迁仓集邱夏</t>
  </si>
  <si>
    <t xml:space="preserve">0.0059~0.03495/0.09675~0.30219</t>
  </si>
  <si>
    <t xml:space="preserve">0.00258~0.01475/0.09881~0.24498</t>
  </si>
  <si>
    <t xml:space="preserve">宿迁中扬耿桥</t>
  </si>
  <si>
    <t xml:space="preserve">0.00054~0.00081/0.03967~0.05105</t>
  </si>
  <si>
    <t xml:space="preserve">泗阳临河曹码</t>
  </si>
  <si>
    <t xml:space="preserve">0.00048~0.00069/0.03757~0.09808</t>
  </si>
  <si>
    <t xml:space="preserve">泗阳临河南曹码</t>
  </si>
  <si>
    <t xml:space="preserve">0.00155~0.00328/0.07878~0.08819</t>
  </si>
  <si>
    <t xml:space="preserve">泗阳临河朱码</t>
  </si>
  <si>
    <t xml:space="preserve">0.00063~0.00138/0.06897~0.08102</t>
  </si>
  <si>
    <t xml:space="preserve">泗阳城厢界湖</t>
  </si>
  <si>
    <t xml:space="preserve">0.00034~0.00144/0.05774~0.09934</t>
  </si>
  <si>
    <t xml:space="preserve">宿迁西陈集龙潭韩圩搬迁</t>
  </si>
  <si>
    <t xml:space="preserve">2024-09-21</t>
  </si>
  <si>
    <t xml:space="preserve">0.00341~0.0213/0.07623~0.08219</t>
  </si>
  <si>
    <t xml:space="preserve">宿迁西陈集曹桥</t>
  </si>
  <si>
    <t xml:space="preserve">0.00287~0.0068/0.05682~0.06614</t>
  </si>
  <si>
    <t xml:space="preserve">宿迁西陈集陈中圩</t>
  </si>
  <si>
    <t xml:space="preserve">0.0018~0.00854/0.02115~0.06437</t>
  </si>
  <si>
    <t xml:space="preserve">宿迁西陈集河东</t>
  </si>
  <si>
    <t xml:space="preserve">0.00501~0.01174/0.03795~0.10356</t>
  </si>
  <si>
    <t xml:space="preserve">宿迁陈集沈庄</t>
  </si>
  <si>
    <t xml:space="preserve">0.00436~0.00954/0.02608~0.05949</t>
  </si>
  <si>
    <t xml:space="preserve">宿迁屠园中夏</t>
  </si>
  <si>
    <t xml:space="preserve">0.00244~0.03291/0.0282~0.04818</t>
  </si>
  <si>
    <t xml:space="preserve">宿迁陈集新时代名苑</t>
  </si>
  <si>
    <t xml:space="preserve">0.00076~0.01509/0.0314~0.42238</t>
  </si>
  <si>
    <t xml:space="preserve">宿迁屠园要道</t>
  </si>
  <si>
    <t xml:space="preserve">0.00077~0.00338/0.0354~0.08219</t>
  </si>
  <si>
    <t xml:space="preserve">宿迁屠园屠西</t>
  </si>
  <si>
    <t xml:space="preserve">0.00109~0.006/0.03856~0.08364</t>
  </si>
  <si>
    <t xml:space="preserve">宿迁屠园后行</t>
  </si>
  <si>
    <t xml:space="preserve">0.00178~0.01381/0.04372~0.09195</t>
  </si>
  <si>
    <t xml:space="preserve">宿迁洋河官庄搬迁</t>
  </si>
  <si>
    <t xml:space="preserve">0.00125~0.00231/0.04759~0.06431</t>
  </si>
  <si>
    <t xml:space="preserve">宿迁仓集老圩</t>
  </si>
  <si>
    <t xml:space="preserve">0.00389~0.00535/0.10474~0.16426</t>
  </si>
  <si>
    <t xml:space="preserve">宿迁仓集河西搬迁</t>
  </si>
  <si>
    <t xml:space="preserve">0.00054~0.00735/0.12574~0.14111</t>
  </si>
  <si>
    <t xml:space="preserve">0.01978~0.03216/0.10228~0.15543</t>
  </si>
  <si>
    <t xml:space="preserve">宿迁南蔡绿都新城西北</t>
  </si>
  <si>
    <t xml:space="preserve">2024-09-20</t>
  </si>
  <si>
    <t xml:space="preserve">0.01573~0.05757/0.14524~0.33872</t>
  </si>
  <si>
    <t xml:space="preserve">宿迁南蔡黄道口</t>
  </si>
  <si>
    <t xml:space="preserve">0.00084~0.00204/0.03956~0.04533</t>
  </si>
  <si>
    <t xml:space="preserve">宿迁洋北七里</t>
  </si>
  <si>
    <t xml:space="preserve">0.00653~0.00691/0.10144~0.12275</t>
  </si>
  <si>
    <t xml:space="preserve">宿迁洋北新堤</t>
  </si>
  <si>
    <t xml:space="preserve">0.0016~0.00429/0.0279~0.03505</t>
  </si>
  <si>
    <t xml:space="preserve">宿迁洋北七里新村西</t>
  </si>
  <si>
    <t xml:space="preserve">0.00407~0.06633/0.08838~0.46831</t>
  </si>
  <si>
    <t xml:space="preserve">宿迁洋北荣昌小区南</t>
  </si>
  <si>
    <t xml:space="preserve">0.00394~0.01983/0.05475~0.07239</t>
  </si>
  <si>
    <t xml:space="preserve">宿迁洋北恒力工业园西</t>
  </si>
  <si>
    <t xml:space="preserve">0.00306~0.01093/0.19198~0.45671</t>
  </si>
  <si>
    <t xml:space="preserve">宿迁洋河吴庄</t>
  </si>
  <si>
    <t xml:space="preserve">0.00089~0.00369/0.04103~0.16064</t>
  </si>
  <si>
    <t xml:space="preserve">宿迁洋河老酒厂北</t>
  </si>
  <si>
    <t xml:space="preserve">0.0032~0.02323/0.10482~0.21661</t>
  </si>
  <si>
    <r>
      <rPr>
        <sz val="12"/>
        <rFont val="Noto Sans"/>
        <family val="2"/>
      </rPr>
      <t xml:space="preserve">宿迁洋河梦都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0.00324~0.01609/0.03943~0.21887</t>
  </si>
  <si>
    <t xml:space="preserve">宿迁洋河金德国际花园</t>
  </si>
  <si>
    <t xml:space="preserve">0.00714~0.01215/0.05547~0.09708</t>
  </si>
  <si>
    <t xml:space="preserve">宿迁罗圩马园</t>
  </si>
  <si>
    <t xml:space="preserve">0.00117~0.00472/0.07202~0.14604</t>
  </si>
  <si>
    <t xml:space="preserve">宿迁洋河东吴庄</t>
  </si>
  <si>
    <t xml:space="preserve">0.0035~0.01012/0.10068~0.2456</t>
  </si>
  <si>
    <t xml:space="preserve">宿迁洋河南街</t>
  </si>
  <si>
    <t xml:space="preserve">0.00573~0.01382/0.04906~0.15508</t>
  </si>
  <si>
    <t xml:space="preserve">宿迁洋河丰彩包装</t>
  </si>
  <si>
    <t xml:space="preserve">0.00338~0.00821/0.17011~0.57484</t>
  </si>
  <si>
    <r>
      <rPr>
        <sz val="12"/>
        <rFont val="Noto Sans"/>
        <family val="2"/>
      </rPr>
      <t xml:space="preserve">宿迁埠子古庄</t>
    </r>
    <r>
      <rPr>
        <sz val="12"/>
        <rFont val="宋体"/>
        <family val="0"/>
        <charset val="134"/>
      </rPr>
      <t xml:space="preserve">YD</t>
    </r>
  </si>
  <si>
    <t xml:space="preserve">2024-09-19</t>
  </si>
  <si>
    <t xml:space="preserve">0.00189~0.00554/0.12815~0.31606</t>
  </si>
  <si>
    <t xml:space="preserve">宿迁埠子新发</t>
  </si>
  <si>
    <t xml:space="preserve">0.00315~0.00993/0.05712~0.08075</t>
  </si>
  <si>
    <t xml:space="preserve">0.0082~0.01559/0.05337~0.09271</t>
  </si>
  <si>
    <t xml:space="preserve">宿迁埠子官庄</t>
  </si>
  <si>
    <t xml:space="preserve">0.00853~0.01379/0.13668~0.21521</t>
  </si>
  <si>
    <t xml:space="preserve">宿迁埠子金泰雅居</t>
  </si>
  <si>
    <t xml:space="preserve">0.0027~0.01133/0.07648~0.28376</t>
  </si>
  <si>
    <t xml:space="preserve">宿迁埠子金山家园</t>
  </si>
  <si>
    <t xml:space="preserve">0.01527~0.03356/0.07638~0.09869</t>
  </si>
  <si>
    <t xml:space="preserve">宿迁埠子污水处理厂</t>
  </si>
  <si>
    <t xml:space="preserve">0.01013~0.03789/0.08616~0.20778</t>
  </si>
  <si>
    <r>
      <rPr>
        <sz val="12"/>
        <rFont val="Noto Sans"/>
        <family val="2"/>
      </rPr>
      <t xml:space="preserve">宿迁埠子古庄</t>
    </r>
    <r>
      <rPr>
        <sz val="12"/>
        <rFont val="宋体"/>
        <family val="0"/>
        <charset val="134"/>
      </rPr>
      <t xml:space="preserve">LT</t>
    </r>
  </si>
  <si>
    <t xml:space="preserve">0.00267~0.02393/0.08125~0.0963</t>
  </si>
  <si>
    <t xml:space="preserve">宿迁罗圩陈塘圩</t>
  </si>
  <si>
    <t xml:space="preserve">0.00088~0.00122/0.00998~0.01428</t>
  </si>
  <si>
    <t xml:space="preserve">宿迁龙河朱大兴</t>
  </si>
  <si>
    <t xml:space="preserve">0.00363~0.00558/0.05642~0.20859</t>
  </si>
  <si>
    <t xml:space="preserve">宿迁龙河桥庄</t>
  </si>
  <si>
    <t xml:space="preserve">0.0019~0.01298/0.15165~0.19956</t>
  </si>
  <si>
    <t xml:space="preserve">宿迁龙河陈大庄</t>
  </si>
  <si>
    <t xml:space="preserve">0.00165~0.00219/0.01871~0.04676</t>
  </si>
  <si>
    <t xml:space="preserve">宿迁龙河小罗庄</t>
  </si>
  <si>
    <t xml:space="preserve">0.00293~0.00507/0.04365~0.11961</t>
  </si>
  <si>
    <t xml:space="preserve">宿迁三棵树吴宅</t>
  </si>
  <si>
    <t xml:space="preserve">2024-09-18</t>
  </si>
  <si>
    <t xml:space="preserve">0.01574~0.06598/0.13639~0.3207</t>
  </si>
  <si>
    <t xml:space="preserve">宿迁三棵树丁庄</t>
  </si>
  <si>
    <t xml:space="preserve">0.00336~0.01519/0.01315~0.05431</t>
  </si>
  <si>
    <t xml:space="preserve">宿迁耿车湖稍</t>
  </si>
  <si>
    <t xml:space="preserve">0.00615~0.02446/0.09437~0.19084</t>
  </si>
  <si>
    <t xml:space="preserve">宿迁耿车后周</t>
  </si>
  <si>
    <t xml:space="preserve">0.00384~0.03301/0.03856~0.23312</t>
  </si>
  <si>
    <t xml:space="preserve">宿迁耿车南合庄</t>
  </si>
  <si>
    <t xml:space="preserve">0.01779~0.0397/0.02604~0.06865</t>
  </si>
  <si>
    <t xml:space="preserve">宿迁耿车交警支队</t>
  </si>
  <si>
    <t xml:space="preserve">0.01117~0.01798/0.19972~0.22221</t>
  </si>
  <si>
    <t xml:space="preserve">宿迁耿车村</t>
  </si>
  <si>
    <t xml:space="preserve">0.0144~0.18395/0.06712~0.20273</t>
  </si>
  <si>
    <t xml:space="preserve">宿迁耿车经四路</t>
  </si>
  <si>
    <t xml:space="preserve">0.01813~0.05091/0.04013~0.07998</t>
  </si>
  <si>
    <t xml:space="preserve">宿迁蔡集张庄</t>
  </si>
  <si>
    <t xml:space="preserve">2024-09-16</t>
  </si>
  <si>
    <t xml:space="preserve">0.01153~0.03205/0.05447~0.1165</t>
  </si>
  <si>
    <t xml:space="preserve">宿迁黄墩晏庄</t>
  </si>
  <si>
    <t xml:space="preserve">202432131100000110</t>
  </si>
  <si>
    <t xml:space="preserve">0.00035~0.00153/0.01202~0.02542</t>
  </si>
  <si>
    <t xml:space="preserve">宿迁皂河要武</t>
  </si>
  <si>
    <t xml:space="preserve">0.00353~0.00748/0.03402~0.05664</t>
  </si>
  <si>
    <t xml:space="preserve">宿迁王官集街北</t>
  </si>
  <si>
    <t xml:space="preserve">0.00059~0.0034/0.05397~0.38098</t>
  </si>
  <si>
    <t xml:space="preserve">宿迁王官集花园</t>
  </si>
  <si>
    <t xml:space="preserve">0.00858~0.0196/0.03987~0.3121</t>
  </si>
  <si>
    <t xml:space="preserve">宿迁蔡集牛角</t>
  </si>
  <si>
    <t xml:space="preserve">0.01561~0.02118/0.23724~0.41798</t>
  </si>
  <si>
    <t xml:space="preserve">宿迁蔡集王铁</t>
  </si>
  <si>
    <t xml:space="preserve">0.02777~0.08513/0.0653~0.13895</t>
  </si>
  <si>
    <t xml:space="preserve">宿迁陆集陆槽坊</t>
  </si>
  <si>
    <t xml:space="preserve">202432131100000111</t>
  </si>
  <si>
    <t xml:space="preserve">2024-09-15</t>
  </si>
  <si>
    <t xml:space="preserve">0.00403~0.00748/0.10459~0.18005</t>
  </si>
  <si>
    <t xml:space="preserve">宿迁顺河槽坊</t>
  </si>
  <si>
    <t xml:space="preserve">0.00136~0.00208/0.04886~0.16212</t>
  </si>
  <si>
    <t xml:space="preserve">宿迁顺河刘槽坊</t>
  </si>
  <si>
    <t xml:space="preserve">0.00125~0.00245/0.02933~0.06617</t>
  </si>
  <si>
    <t xml:space="preserve">宿迁二步河</t>
  </si>
  <si>
    <t xml:space="preserve">0.00211~0.01208/0.08124~0.12799</t>
  </si>
  <si>
    <t xml:space="preserve">宿迁大兴逸奇村</t>
  </si>
  <si>
    <t xml:space="preserve">0.00113~0.00557/0.03244~0.05993</t>
  </si>
  <si>
    <t xml:space="preserve">宿迁丁嘴登山</t>
  </si>
  <si>
    <t xml:space="preserve">0.00511~0.01387/0.04081~0.07391</t>
  </si>
  <si>
    <t xml:space="preserve">宿迁丁嘴储嘴</t>
  </si>
  <si>
    <t xml:space="preserve">0.00461~0.0094/0.02075~0.02503</t>
  </si>
  <si>
    <t xml:space="preserve">宿迁丁嘴幸福家园</t>
  </si>
  <si>
    <t xml:space="preserve">0.00181~0.00301/0.14666~0.49875</t>
  </si>
  <si>
    <t xml:space="preserve">宿迁丁嘴岔河</t>
  </si>
  <si>
    <t xml:space="preserve">0.00072~0.00182/0.0662~0.08912</t>
  </si>
  <si>
    <t xml:space="preserve">宿迁丁嘴继章</t>
  </si>
  <si>
    <t xml:space="preserve">0.00406~0.00982/0.07154~0.07787</t>
  </si>
  <si>
    <t xml:space="preserve">宿迁陆集义合</t>
  </si>
  <si>
    <t xml:space="preserve">0.00371~0.0092/0.06251~0.09851</t>
  </si>
  <si>
    <t xml:space="preserve">宿迁洋北申湾</t>
  </si>
  <si>
    <t xml:space="preserve">0.0092~0.01872/0.06748~0.18697</t>
  </si>
  <si>
    <t xml:space="preserve">宿迁三棵树郭宅</t>
  </si>
  <si>
    <t xml:space="preserve">0.00793~0.02621/0.1646~3.82501</t>
  </si>
  <si>
    <t xml:space="preserve">0.0072~0.01251/0.28136~4.35917</t>
  </si>
  <si>
    <t xml:space="preserve">宿迁顺河周石庄</t>
  </si>
  <si>
    <t xml:space="preserve">2024-09-14</t>
  </si>
  <si>
    <t xml:space="preserve">0.00389~0.00587/0.05427~0.12861</t>
  </si>
  <si>
    <t xml:space="preserve">宿迁顺河李渡口</t>
  </si>
  <si>
    <t xml:space="preserve">0.00103~0.00319/0.02677~0.03931</t>
  </si>
  <si>
    <t xml:space="preserve">宿迁曹集天同庵</t>
  </si>
  <si>
    <t xml:space="preserve">0.00159~0.00396/0.05216~0.3023</t>
  </si>
  <si>
    <t xml:space="preserve">宿迁曹集新南</t>
  </si>
  <si>
    <t xml:space="preserve">0.0008~0.00205/0.03428~0.11939</t>
  </si>
  <si>
    <r>
      <rPr>
        <sz val="12"/>
        <rFont val="Noto Sans"/>
        <family val="2"/>
      </rPr>
      <t xml:space="preserve">宿迁曹集靳庄</t>
    </r>
    <r>
      <rPr>
        <sz val="12"/>
        <rFont val="宋体"/>
        <family val="0"/>
        <charset val="134"/>
      </rPr>
      <t xml:space="preserve">YD</t>
    </r>
  </si>
  <si>
    <t xml:space="preserve">0.00245~0.00341/0.0793~0.1609</t>
  </si>
  <si>
    <t xml:space="preserve">宿迁保安五奎</t>
  </si>
  <si>
    <t xml:space="preserve">0.00276~0.00706/0.04305~0.07351</t>
  </si>
  <si>
    <t xml:space="preserve">宿迁保安贾墩</t>
  </si>
  <si>
    <t xml:space="preserve">0.00107~0.00256/0.01221~0.02473</t>
  </si>
  <si>
    <t xml:space="preserve">宿迁保安土楼社区</t>
  </si>
  <si>
    <t xml:space="preserve">0.00162~0.00914/0.02546~0.10097</t>
  </si>
  <si>
    <t xml:space="preserve">宿迁关庙乔口花园</t>
  </si>
  <si>
    <t xml:space="preserve">0.00241~0.00782/0.14398~0.39774</t>
  </si>
  <si>
    <t xml:space="preserve">宿迁关庙新河</t>
  </si>
  <si>
    <t xml:space="preserve">0.00133~0.00626/0.04068~0.05186</t>
  </si>
  <si>
    <t xml:space="preserve">宿迁大兴怀仑社区</t>
  </si>
  <si>
    <t xml:space="preserve">0.0043~0.00588/0.06238~0.12462</t>
  </si>
  <si>
    <t xml:space="preserve">宿迁大兴工业园</t>
  </si>
  <si>
    <t xml:space="preserve">0.00694~0.02425/0.13535~0.26613</t>
  </si>
  <si>
    <t xml:space="preserve">宿迁大兴戚庄</t>
  </si>
  <si>
    <t xml:space="preserve">0.0012~0.00169/0.02531~0.07094</t>
  </si>
  <si>
    <t xml:space="preserve">宿迁陆集街北</t>
  </si>
  <si>
    <t xml:space="preserve">0.00209~0.0035/0.09144~0.16696</t>
  </si>
  <si>
    <t xml:space="preserve">宿迁陆集管庄</t>
  </si>
  <si>
    <t xml:space="preserve">0.00195~0.00448/0.04451~0.09853</t>
  </si>
  <si>
    <t xml:space="preserve">宿迁来龙黄庄</t>
  </si>
  <si>
    <t xml:space="preserve">2024-09-13</t>
  </si>
  <si>
    <t xml:space="preserve">0.0005~0.00117/0.0211~0.02607</t>
  </si>
  <si>
    <t xml:space="preserve">宿迁来龙兴龙家园西</t>
  </si>
  <si>
    <t xml:space="preserve">0.00026~0.00137/0.05596~0.31046</t>
  </si>
  <si>
    <t xml:space="preserve">宿迁来龙龙西小区西南</t>
  </si>
  <si>
    <t xml:space="preserve">0.00136~0.01044/0.1352~0.31424</t>
  </si>
  <si>
    <t xml:space="preserve">宿迁侍岭陆宋</t>
  </si>
  <si>
    <t xml:space="preserve">0.00159~0.00491/0.09568~0.15189</t>
  </si>
  <si>
    <t xml:space="preserve">宿迁侍岭周大庄</t>
  </si>
  <si>
    <t xml:space="preserve">0.00075~0.00109/0.06044~0.09132</t>
  </si>
  <si>
    <t xml:space="preserve">宿迁曹集三河</t>
  </si>
  <si>
    <t xml:space="preserve">0.00156~0.01219/0.04839~0.12562</t>
  </si>
  <si>
    <t xml:space="preserve">0.00065~0.00106/0.05704~0.08813</t>
  </si>
  <si>
    <t xml:space="preserve">宿迁曹集路北</t>
  </si>
  <si>
    <t xml:space="preserve">0.00106~0.00301/0.09701~0.25124</t>
  </si>
  <si>
    <t xml:space="preserve">沭阳耿圩街西</t>
  </si>
  <si>
    <t xml:space="preserve">202432132200000122</t>
  </si>
  <si>
    <t xml:space="preserve">0.00835~0.01502/0.20617~0.5017</t>
  </si>
  <si>
    <t xml:space="preserve">宿迁保安韩集</t>
  </si>
  <si>
    <t xml:space="preserve">0.00233~0.01506/0.04359~0.14886</t>
  </si>
  <si>
    <t xml:space="preserve">宿迁来龙路墩</t>
  </si>
  <si>
    <t xml:space="preserve">0.00083~0.00385/0.04737~0.08469</t>
  </si>
  <si>
    <r>
      <rPr>
        <sz val="12"/>
        <rFont val="Noto Sans"/>
        <family val="2"/>
      </rPr>
      <t xml:space="preserve">宿迁来龙农技米业</t>
    </r>
    <r>
      <rPr>
        <sz val="12"/>
        <rFont val="宋体"/>
        <family val="0"/>
        <charset val="134"/>
      </rPr>
      <t xml:space="preserve">YD</t>
    </r>
  </si>
  <si>
    <t xml:space="preserve">0.00045~0.00363/0.02289~0.10426</t>
  </si>
  <si>
    <t xml:space="preserve">宿迁来龙龙城雅苑西北</t>
  </si>
  <si>
    <t xml:space="preserve">0.00166~0.00621/0.02784~0.05229</t>
  </si>
  <si>
    <t xml:space="preserve">沭阳马厂南</t>
  </si>
  <si>
    <t xml:space="preserve">202432132200000067</t>
  </si>
  <si>
    <t xml:space="preserve">2024-09-12</t>
  </si>
  <si>
    <t xml:space="preserve">0.00904~0.01038/0.07109~0.09679</t>
  </si>
  <si>
    <t xml:space="preserve">沭阳汤涧两柴</t>
  </si>
  <si>
    <t xml:space="preserve">0.00307~0.00433/0.02696~0.06319</t>
  </si>
  <si>
    <t xml:space="preserve">沭阳汤涧育才</t>
  </si>
  <si>
    <t xml:space="preserve">0.00636~0.01749/0.0402~0.04634</t>
  </si>
  <si>
    <t xml:space="preserve">沭阳沂涛周庄</t>
  </si>
  <si>
    <t xml:space="preserve">0.00764~0.02594/0.08519~0.14197</t>
  </si>
  <si>
    <r>
      <rPr>
        <sz val="12"/>
        <rFont val="Noto Sans"/>
        <family val="2"/>
      </rPr>
      <t xml:space="preserve">沭阳沂涛秦圩</t>
    </r>
    <r>
      <rPr>
        <sz val="12"/>
        <rFont val="宋体"/>
        <family val="0"/>
        <charset val="134"/>
      </rPr>
      <t xml:space="preserve">TT</t>
    </r>
  </si>
  <si>
    <t xml:space="preserve">0.00991~0.01537/0.06666~0.37172</t>
  </si>
  <si>
    <t xml:space="preserve">沭阳马厂马棚</t>
  </si>
  <si>
    <t xml:space="preserve">0.00812~0.02982/0.06207~0.11278</t>
  </si>
  <si>
    <t xml:space="preserve">沭阳马厂丁大庄</t>
  </si>
  <si>
    <t xml:space="preserve">0.00354~0.01291/0.06624~0.08454</t>
  </si>
  <si>
    <t xml:space="preserve">沭阳万匹于圩</t>
  </si>
  <si>
    <t xml:space="preserve">0.01963~0.03269/0.09385~0.16894</t>
  </si>
  <si>
    <t xml:space="preserve">沭阳万匹杜庄</t>
  </si>
  <si>
    <t xml:space="preserve">0.00223~0.00538/0.04051~0.05571</t>
  </si>
  <si>
    <r>
      <rPr>
        <sz val="12"/>
        <rFont val="Noto Sans"/>
        <family val="2"/>
      </rPr>
      <t xml:space="preserve">沭阳茆圩村</t>
    </r>
    <r>
      <rPr>
        <sz val="12"/>
        <rFont val="宋体"/>
        <family val="0"/>
        <charset val="134"/>
      </rPr>
      <t xml:space="preserve">BQ</t>
    </r>
  </si>
  <si>
    <t xml:space="preserve">0.01216~0.03195/0.10875~0.13305</t>
  </si>
  <si>
    <t xml:space="preserve">沭阳潼阳工业园</t>
  </si>
  <si>
    <t xml:space="preserve">0.01087~0.01772/0.1909~0.36194</t>
  </si>
  <si>
    <t xml:space="preserve">沭阳新河沙河</t>
  </si>
  <si>
    <t xml:space="preserve">0.00736~0.00799/0.11444~0.41893</t>
  </si>
  <si>
    <t xml:space="preserve">沭阳瑞声科技邦源路厂区东北</t>
  </si>
  <si>
    <t xml:space="preserve">202432132200000065</t>
  </si>
  <si>
    <t xml:space="preserve">0.11246~0.39346/0.42097~1.11117</t>
  </si>
  <si>
    <t xml:space="preserve">沭阳余杭路蓝领公寓</t>
  </si>
  <si>
    <t xml:space="preserve">202432132200000066</t>
  </si>
  <si>
    <t xml:space="preserve">3400~3500/700~5000</t>
  </si>
  <si>
    <t xml:space="preserve">0.01273~0.05814/0.0529~0.26293</t>
  </si>
  <si>
    <t xml:space="preserve">沭阳瑞声科技东</t>
  </si>
  <si>
    <t xml:space="preserve">0.06106~0.74365/0.25301~0.97574</t>
  </si>
  <si>
    <t xml:space="preserve">沭阳腾盛纺织</t>
  </si>
  <si>
    <t xml:space="preserve">0.05289~0.64369/0.26628~1.35017</t>
  </si>
  <si>
    <t xml:space="preserve">沭阳奕农生物</t>
  </si>
  <si>
    <t xml:space="preserve">0.04699~0.31481/0.30107~0.52209</t>
  </si>
  <si>
    <t xml:space="preserve">沭阳康顺磁性</t>
  </si>
  <si>
    <t xml:space="preserve">0.05871~0.08088/0.74847~1.14241</t>
  </si>
  <si>
    <t xml:space="preserve">沭阳闵企事业</t>
  </si>
  <si>
    <t xml:space="preserve">0.06463~0.08497/0.20216~0.29722</t>
  </si>
  <si>
    <r>
      <rPr>
        <sz val="12"/>
        <rFont val="Noto Sans"/>
        <family val="2"/>
      </rPr>
      <t xml:space="preserve">沭阳新东旭纺织厂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</si>
  <si>
    <t xml:space="preserve">0.02759~0.08694/0.08052~0.15352</t>
  </si>
  <si>
    <t xml:space="preserve">沭阳福能科技</t>
  </si>
  <si>
    <t xml:space="preserve">0.02175~0.19237/0.19966~0.49727</t>
  </si>
  <si>
    <t xml:space="preserve">沭阳七雄田桥（镇葛庄）</t>
  </si>
  <si>
    <t xml:space="preserve">0.00627~0.01947/0.05845~0.17202</t>
  </si>
  <si>
    <t xml:space="preserve">沭阳吉元小区</t>
  </si>
  <si>
    <t xml:space="preserve">0.06671~0.10039/0.30066~0.6039</t>
  </si>
  <si>
    <t xml:space="preserve">0.01058~0.05278/0.12191~0.38301</t>
  </si>
  <si>
    <t xml:space="preserve">沭阳小李庄</t>
  </si>
  <si>
    <t xml:space="preserve">0.0286~0.11524/0.38021~0.55974</t>
  </si>
  <si>
    <t xml:space="preserve">沭阳物流中心</t>
  </si>
  <si>
    <t xml:space="preserve">0.00922~0.01342/0.05252~0.17405</t>
  </si>
  <si>
    <r>
      <rPr>
        <sz val="12"/>
        <rFont val="Noto Sans"/>
        <family val="2"/>
      </rPr>
      <t xml:space="preserve">沭阳富园悦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0.00312~0.00888/0.03391~0.06125</t>
  </si>
  <si>
    <t xml:space="preserve">沭阳沭城镇新大楼</t>
  </si>
  <si>
    <t xml:space="preserve">0.00437~0.00676/0.04303~0.19967</t>
  </si>
  <si>
    <r>
      <rPr>
        <sz val="12"/>
        <rFont val="Noto Sans"/>
        <family val="2"/>
      </rPr>
      <t xml:space="preserve">沭阳丽景华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0.00232~0.02242/0.09876~0.26858</t>
  </si>
  <si>
    <r>
      <rPr>
        <sz val="12"/>
        <rFont val="Noto Sans"/>
        <family val="2"/>
      </rPr>
      <t xml:space="preserve">沭阳汇峰紫苑三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0.00058~0.00196/0.02011~0.17364</t>
  </si>
  <si>
    <t xml:space="preserve">沭阳梦溪植物园</t>
  </si>
  <si>
    <t xml:space="preserve">0.08644~0.1987/0.18344~0.30607</t>
  </si>
  <si>
    <t xml:space="preserve">沭阳瑞声大道</t>
  </si>
  <si>
    <t xml:space="preserve">0.01504~0.03409/0.0659~0.22316</t>
  </si>
  <si>
    <t xml:space="preserve">沭阳汽车东站</t>
  </si>
  <si>
    <t xml:space="preserve">0.00357~0.08464/0.13047~0.24643</t>
  </si>
  <si>
    <t xml:space="preserve">沭阳梦溪小区五期北</t>
  </si>
  <si>
    <t xml:space="preserve">0.00819~0.17/0.13998~0.48991</t>
  </si>
  <si>
    <t xml:space="preserve">沭阳梦溪小区三期</t>
  </si>
  <si>
    <t xml:space="preserve">0.00027~0.00093/0.19207~0.27512</t>
  </si>
  <si>
    <t xml:space="preserve">沭阳梦溪小区五期南</t>
  </si>
  <si>
    <t xml:space="preserve">202432132200000068</t>
  </si>
  <si>
    <t xml:space="preserve">0.00112~0.00603/0.11665~0.24719</t>
  </si>
  <si>
    <t xml:space="preserve">沭阳南污水处理厂</t>
  </si>
  <si>
    <t xml:space="preserve">0.00919~0.04269/0.20361~0.28205</t>
  </si>
  <si>
    <t xml:space="preserve">宿迁王官集王林</t>
  </si>
  <si>
    <t xml:space="preserve">202432130200000052</t>
  </si>
  <si>
    <t xml:space="preserve">0.00001~0.00014/0.00716~0.04417</t>
  </si>
  <si>
    <t xml:space="preserve">宿迁王官集良种</t>
  </si>
  <si>
    <t xml:space="preserve">0.00001~0.00018/0.00581~0.01165</t>
  </si>
  <si>
    <t xml:space="preserve">宿迁皂河乾隆行宫节点</t>
  </si>
  <si>
    <t xml:space="preserve">202432131100000062</t>
  </si>
  <si>
    <t xml:space="preserve">0.00002~0.00004/0.03007~0.09772</t>
  </si>
  <si>
    <t xml:space="preserve">0.00001~0.00009/0.0136~0.03006</t>
  </si>
  <si>
    <t xml:space="preserve">宿迁皂河龙王庙</t>
  </si>
  <si>
    <t xml:space="preserve">202432131100000061</t>
  </si>
  <si>
    <t xml:space="preserve">3400~3600/700~5000</t>
  </si>
  <si>
    <t xml:space="preserve">0.00116~0.00274/0.02021~0.08166</t>
  </si>
  <si>
    <t xml:space="preserve">宿迁皂河</t>
  </si>
  <si>
    <t xml:space="preserve">0.00139~0.00279/0.01146~0.05347</t>
  </si>
  <si>
    <t xml:space="preserve">宿迁皂河北</t>
  </si>
  <si>
    <t xml:space="preserve">0.00143~0.00169/0.01988~0.03526</t>
  </si>
  <si>
    <t xml:space="preserve">宿迁皂河王圩</t>
  </si>
  <si>
    <t xml:space="preserve">0.00002~0.00005/0.0098~0.04387</t>
  </si>
  <si>
    <t xml:space="preserve">宿迁皂河滨河</t>
  </si>
  <si>
    <t xml:space="preserve">0.00005~0.00012/0.01403~0.08406</t>
  </si>
  <si>
    <t xml:space="preserve">宿迁黄墩柳湖</t>
  </si>
  <si>
    <t xml:space="preserve">0.00002~0.00004/0.02324~0.05903</t>
  </si>
  <si>
    <t xml:space="preserve">宿迁黄墩镇水利服务站</t>
  </si>
  <si>
    <t xml:space="preserve">0.00001~0.00006/0.0434~0.04857</t>
  </si>
  <si>
    <t xml:space="preserve">宿迁宿豫区大局</t>
  </si>
  <si>
    <t xml:space="preserve">202432131100000060</t>
  </si>
  <si>
    <t xml:space="preserve">0.00001~0.00003/0.01371~0.10431</t>
  </si>
  <si>
    <r>
      <rPr>
        <sz val="12"/>
        <rFont val="Noto Sans"/>
        <family val="2"/>
      </rPr>
      <t xml:space="preserve">宿迁御景龙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</si>
  <si>
    <t xml:space="preserve">0.00001~0.00001/0.01652~0.0338</t>
  </si>
  <si>
    <r>
      <rPr>
        <sz val="12"/>
        <rFont val="Noto Sans"/>
        <family val="2"/>
      </rPr>
      <t xml:space="preserve">宿迁邗建未来城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</si>
  <si>
    <t xml:space="preserve">0.00002~0.00021/0.01339~0.08747</t>
  </si>
  <si>
    <t xml:space="preserve">宿迁宿豫教育局</t>
  </si>
  <si>
    <t xml:space="preserve">0.00001~0.00002/0.01308~0.06341</t>
  </si>
  <si>
    <t xml:space="preserve">宿迁惠隆花园大厦</t>
  </si>
  <si>
    <t xml:space="preserve">0.00005~0.00025/0.01172~0.06197</t>
  </si>
  <si>
    <t xml:space="preserve">宿迁宿豫职中</t>
  </si>
  <si>
    <t xml:space="preserve">0.00002~0.00016/0.02314~0.0492</t>
  </si>
  <si>
    <t xml:space="preserve">宿迁技师学院北</t>
  </si>
  <si>
    <t xml:space="preserve">0.00011~0.00159/0.02069~0.08468</t>
  </si>
  <si>
    <t xml:space="preserve">宿迁技师学院</t>
  </si>
  <si>
    <t xml:space="preserve">0.00001~0.00001/0.01395~0.02587</t>
  </si>
  <si>
    <t xml:space="preserve">宿迁神通工业园</t>
  </si>
  <si>
    <t xml:space="preserve">0.00001~0.00005/0.01439~0.01932</t>
  </si>
  <si>
    <r>
      <rPr>
        <sz val="12"/>
        <rFont val="Noto Sans"/>
        <family val="2"/>
      </rPr>
      <t xml:space="preserve">宿迁万珑府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.00242~0.04476/0.18714~0.41481</t>
  </si>
  <si>
    <r>
      <rPr>
        <sz val="12"/>
        <rFont val="Noto Sans"/>
        <family val="2"/>
      </rPr>
      <t xml:space="preserve">宿迁都会之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.00512~0.01785/0.14683~0.42222</t>
  </si>
  <si>
    <t xml:space="preserve">宿迁国际购物公园</t>
  </si>
  <si>
    <t xml:space="preserve">0.00243~0.04799/0.05013~0.51518</t>
  </si>
  <si>
    <r>
      <rPr>
        <sz val="12"/>
        <rFont val="Noto Sans"/>
        <family val="2"/>
      </rPr>
      <t xml:space="preserve">宿迁众大上海城</t>
    </r>
    <r>
      <rPr>
        <sz val="12"/>
        <rFont val="宋体"/>
        <family val="0"/>
        <charset val="134"/>
      </rPr>
      <t xml:space="preserve">B01</t>
    </r>
    <r>
      <rPr>
        <sz val="12"/>
        <rFont val="Noto Sans"/>
        <family val="2"/>
      </rPr>
      <t xml:space="preserve">栋</t>
    </r>
  </si>
  <si>
    <t xml:space="preserve">0.0044~0.01077/0.09533~0.1273</t>
  </si>
  <si>
    <t xml:space="preserve">宿迁中医院</t>
  </si>
  <si>
    <t xml:space="preserve">0.00804~0.01662/0.16798~0.52538</t>
  </si>
  <si>
    <r>
      <rPr>
        <sz val="12"/>
        <rFont val="Noto Sans"/>
        <family val="2"/>
      </rPr>
      <t xml:space="preserve">宿迁东城美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0.01105~0.04789/0.17679~0.19801</t>
  </si>
  <si>
    <r>
      <rPr>
        <sz val="12"/>
        <rFont val="Noto Sans"/>
        <family val="2"/>
      </rPr>
      <t xml:space="preserve">宿迁中通名仕嘉园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栋</t>
    </r>
  </si>
  <si>
    <t xml:space="preserve">0.00115~0.00532/0.09589~0.45219</t>
  </si>
  <si>
    <r>
      <rPr>
        <sz val="12"/>
        <rFont val="Noto Sans"/>
        <family val="2"/>
      </rPr>
      <t xml:space="preserve">宿迁博大学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.00186~0.00898/0.1729~0.1852</t>
  </si>
  <si>
    <t xml:space="preserve">宿迁豫东新城南</t>
  </si>
  <si>
    <t xml:space="preserve">0.02786~0.08383/0.60799~1.02984</t>
  </si>
  <si>
    <t xml:space="preserve">宿迁豫东变电站</t>
  </si>
  <si>
    <t xml:space="preserve">0.01907~0.04089/0.19911~0.45517</t>
  </si>
  <si>
    <t xml:space="preserve">宿迁华东农贸西</t>
  </si>
  <si>
    <t xml:space="preserve">0.02761~0.05558/0.17387~0.58016</t>
  </si>
  <si>
    <t xml:space="preserve">宿迁汇文中学</t>
  </si>
  <si>
    <t xml:space="preserve">0.01071~0.01447/0.10982~0.35655</t>
  </si>
  <si>
    <r>
      <rPr>
        <sz val="12"/>
        <rFont val="Noto Sans"/>
        <family val="2"/>
      </rPr>
      <t xml:space="preserve">宿迁关庙水旱</t>
    </r>
    <r>
      <rPr>
        <sz val="12"/>
        <rFont val="宋体"/>
        <family val="0"/>
        <charset val="134"/>
      </rPr>
      <t xml:space="preserve">YD</t>
    </r>
  </si>
  <si>
    <t xml:space="preserve">0.00086~0.00234/0.06193~0.09449</t>
  </si>
  <si>
    <t xml:space="preserve">宿迁关庙孙陈</t>
  </si>
  <si>
    <t xml:space="preserve">0.00053~0.00509/0.03414~0.2801</t>
  </si>
  <si>
    <t xml:space="preserve">宿迁关庙太山</t>
  </si>
  <si>
    <t xml:space="preserve">0.00027~0.00151/0.0352~0.10541</t>
  </si>
  <si>
    <t xml:space="preserve">宿迁关庙张庄</t>
  </si>
  <si>
    <t xml:space="preserve">0.00026~0.00045/0.05382~0.08964</t>
  </si>
  <si>
    <r>
      <rPr>
        <sz val="12"/>
        <rFont val="Noto Sans"/>
        <family val="2"/>
      </rPr>
      <t xml:space="preserve">宿迁凯林瑞东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202432130200000050</t>
  </si>
  <si>
    <t xml:space="preserve">0.00105~0.02274/0.13308~0.87629</t>
  </si>
  <si>
    <t xml:space="preserve">宿迁宝龙广场</t>
  </si>
  <si>
    <t xml:space="preserve">0.00203~0.023/0.13456~0.26736</t>
  </si>
  <si>
    <r>
      <rPr>
        <sz val="12"/>
        <rFont val="Noto Sans"/>
        <family val="2"/>
      </rPr>
      <t xml:space="preserve">宿迁金鹰上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0.00033~0.00546/0.47729~0.55408</t>
  </si>
  <si>
    <t xml:space="preserve">宿迁地税大楼</t>
  </si>
  <si>
    <t xml:space="preserve">0.00131~0.00149/0.07471~0.11623</t>
  </si>
  <si>
    <t xml:space="preserve">宿迁联通</t>
  </si>
  <si>
    <t xml:space="preserve">0.0003~0.00143/0.09166~0.48038</t>
  </si>
  <si>
    <t xml:space="preserve">宿迁古城街道新大楼</t>
  </si>
  <si>
    <t xml:space="preserve">0.00058~0.00551/0.04973~0.49445</t>
  </si>
  <si>
    <t xml:space="preserve">宿迁建设大厦</t>
  </si>
  <si>
    <t xml:space="preserve">0.00054~0.00079/0.07386~0.26303</t>
  </si>
  <si>
    <r>
      <rPr>
        <sz val="12"/>
        <rFont val="Noto Sans"/>
        <family val="2"/>
      </rPr>
      <t xml:space="preserve">宿迁中港雅典城</t>
    </r>
    <r>
      <rPr>
        <sz val="12"/>
        <rFont val="宋体"/>
        <family val="0"/>
        <charset val="134"/>
      </rPr>
      <t xml:space="preserve">YD</t>
    </r>
  </si>
  <si>
    <t xml:space="preserve">0.003~0.00649/0.04886~0.08775</t>
  </si>
  <si>
    <t xml:space="preserve">宿迁农业农村局</t>
  </si>
  <si>
    <t xml:space="preserve">0.00656~0.01792/0.07446~0.08162</t>
  </si>
  <si>
    <t xml:space="preserve">宿迁国检大楼</t>
  </si>
  <si>
    <t xml:space="preserve">0.0007~0.00105/0.0444~0.06916</t>
  </si>
  <si>
    <r>
      <rPr>
        <sz val="12"/>
        <rFont val="Noto Sans"/>
        <family val="2"/>
      </rPr>
      <t xml:space="preserve">宿迁水木清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</si>
  <si>
    <t xml:space="preserve">0.00028~0.00142/0.05773~0.25789</t>
  </si>
  <si>
    <r>
      <rPr>
        <sz val="12"/>
        <rFont val="Noto Sans"/>
        <family val="2"/>
      </rPr>
      <t xml:space="preserve">宿迁新城玺樾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.00263~0.01509/0.03684~0.1114</t>
  </si>
  <si>
    <r>
      <rPr>
        <sz val="12"/>
        <rFont val="Noto Sans"/>
        <family val="2"/>
      </rPr>
      <t xml:space="preserve">宿迁丽都水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.0004~0.00411/0.04935~0.08091</t>
  </si>
  <si>
    <r>
      <rPr>
        <sz val="12"/>
        <rFont val="Noto Sans"/>
        <family val="2"/>
      </rPr>
      <t xml:space="preserve">宿迁龙庭别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</si>
  <si>
    <t xml:space="preserve">0.00032~0.00229/0.03099~0.11134</t>
  </si>
  <si>
    <t xml:space="preserve">宿迁府前居委会</t>
  </si>
  <si>
    <t xml:space="preserve">0.0028~0.01187/0.03338~0.09393</t>
  </si>
  <si>
    <t xml:space="preserve">宿迁府苑污水处理厂</t>
  </si>
  <si>
    <t xml:space="preserve">0.00975~0.06762/0.17354~0.83665</t>
  </si>
  <si>
    <t xml:space="preserve">宿迁豪域花园</t>
  </si>
  <si>
    <t xml:space="preserve">0.02029~0.04588/0.34918~0.47742</t>
  </si>
  <si>
    <r>
      <rPr>
        <sz val="12"/>
        <rFont val="Noto Sans"/>
        <family val="2"/>
      </rPr>
      <t xml:space="preserve">宿迁金鹰花园北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0.02449~0.05152/0.57601~1.12395</t>
  </si>
  <si>
    <t xml:space="preserve">宿迁台北新娘</t>
  </si>
  <si>
    <t xml:space="preserve">0.0193~0.16642/0.23194~1.24178</t>
  </si>
  <si>
    <r>
      <rPr>
        <sz val="12"/>
        <rFont val="Noto Sans"/>
        <family val="2"/>
      </rPr>
      <t xml:space="preserve">宿迁公园一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</si>
  <si>
    <t xml:space="preserve">0.00461~0.01921/0.14282~0.19685</t>
  </si>
  <si>
    <t xml:space="preserve">宿迁项里居委会（搬迁）</t>
  </si>
  <si>
    <t xml:space="preserve">0.00464~0.01445/0.2701~0.6498</t>
  </si>
  <si>
    <t xml:space="preserve">宿迁楚风水韵</t>
  </si>
  <si>
    <t xml:space="preserve">0.08067~0.10354/0.15805~1.06917</t>
  </si>
  <si>
    <r>
      <rPr>
        <sz val="12"/>
        <rFont val="Noto Sans"/>
        <family val="2"/>
      </rPr>
      <t xml:space="preserve">宿迁中远现代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射灯）</t>
    </r>
  </si>
  <si>
    <t xml:space="preserve">202432130200000054</t>
  </si>
  <si>
    <t xml:space="preserve">0.09203~1.14386/0.49001~1.39379</t>
  </si>
  <si>
    <r>
      <rPr>
        <sz val="12"/>
        <rFont val="Noto Sans"/>
        <family val="2"/>
      </rPr>
      <t xml:space="preserve">宿迁绿洲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0.01039~0.03788/0.13466~0.20495</t>
  </si>
  <si>
    <t xml:space="preserve">宿迁城东居委会</t>
  </si>
  <si>
    <t xml:space="preserve">0.10357~0.30101/0.6179~1.98028</t>
  </si>
  <si>
    <r>
      <rPr>
        <sz val="12"/>
        <rFont val="Noto Sans"/>
        <family val="2"/>
      </rPr>
      <t xml:space="preserve">宿迁恒大悦龙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</si>
  <si>
    <t xml:space="preserve">0.00303~0.01955/0.29153~1.42633</t>
  </si>
  <si>
    <t xml:space="preserve">宿迁幸福路局</t>
  </si>
  <si>
    <t xml:space="preserve">0.00775~0.03707/0.28647~0.56355</t>
  </si>
  <si>
    <t xml:space="preserve">宿城区人民医院</t>
  </si>
  <si>
    <t xml:space="preserve">0.00131~0.02311/0.09181~0.43798</t>
  </si>
  <si>
    <t xml:space="preserve">宿迁天目虹枫</t>
  </si>
  <si>
    <t xml:space="preserve">0.00659~0.0118/0.0441~0.14637</t>
  </si>
  <si>
    <r>
      <rPr>
        <sz val="12"/>
        <rFont val="Noto Sans"/>
        <family val="2"/>
      </rPr>
      <t xml:space="preserve">宿迁嘉汇枫景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.00529~0.14686/0.05566~0.79097</t>
  </si>
  <si>
    <r>
      <rPr>
        <sz val="12"/>
        <rFont val="Noto Sans"/>
        <family val="2"/>
      </rPr>
      <t xml:space="preserve">宿迁金辉五金</t>
    </r>
    <r>
      <rPr>
        <sz val="12"/>
        <rFont val="宋体"/>
        <family val="0"/>
        <charset val="134"/>
      </rPr>
      <t xml:space="preserve">YD</t>
    </r>
  </si>
  <si>
    <t xml:space="preserve">0.0083~0.03751/0.23434~0.7542</t>
  </si>
  <si>
    <t xml:space="preserve">宿迁佳顿科技</t>
  </si>
  <si>
    <t xml:space="preserve">0.02101~0.08132/0.1348~0.25029</t>
  </si>
  <si>
    <r>
      <rPr>
        <sz val="12"/>
        <rFont val="Noto Sans"/>
        <family val="2"/>
      </rPr>
      <t xml:space="preserve">宿迁河塘</t>
    </r>
    <r>
      <rPr>
        <sz val="12"/>
        <rFont val="宋体"/>
        <family val="0"/>
        <charset val="134"/>
      </rPr>
      <t xml:space="preserve">YD</t>
    </r>
  </si>
  <si>
    <t xml:space="preserve">0.01054~0.02319/0.38939~0.64064</t>
  </si>
  <si>
    <t xml:space="preserve">宿迁中运河管理所</t>
  </si>
  <si>
    <t xml:space="preserve">0.01386~0.02599/0.11945~0.26736</t>
  </si>
  <si>
    <t xml:space="preserve">宿迁河塘小区</t>
  </si>
  <si>
    <t xml:space="preserve">0.01126~0.01978/0.25442~0.31046</t>
  </si>
  <si>
    <t xml:space="preserve">宿迁新光纺织</t>
  </si>
  <si>
    <t xml:space="preserve">0.02603~0.09826/0.28767~2.15653</t>
  </si>
  <si>
    <r>
      <rPr>
        <sz val="12"/>
        <rFont val="Noto Sans"/>
        <family val="2"/>
      </rPr>
      <t xml:space="preserve">宿迁红星凯盛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.00398~0.04754/0.17081~0.35905</t>
  </si>
  <si>
    <r>
      <rPr>
        <sz val="12"/>
        <rFont val="Noto Sans"/>
        <family val="2"/>
      </rPr>
      <t xml:space="preserve">宿迁铂金美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（滴灌）</t>
    </r>
  </si>
  <si>
    <t xml:space="preserve">0.01922~0.0677/0.10783~0.19826</t>
  </si>
  <si>
    <t xml:space="preserve">0.00139~0.02913/0.08879~0.34993</t>
  </si>
  <si>
    <r>
      <rPr>
        <sz val="12"/>
        <rFont val="Noto Sans"/>
        <family val="2"/>
      </rPr>
      <t xml:space="preserve">宿迁恒大华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（射灯）</t>
    </r>
  </si>
  <si>
    <t xml:space="preserve">0.00118~0.00433/0.06359~0.26261</t>
  </si>
  <si>
    <r>
      <rPr>
        <sz val="12"/>
        <rFont val="Noto Sans"/>
        <family val="2"/>
      </rPr>
      <t xml:space="preserve">宿迁恒大华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（射灯）</t>
    </r>
  </si>
  <si>
    <t xml:space="preserve">0.00014~0.00192/0.11559~0.21098</t>
  </si>
  <si>
    <r>
      <rPr>
        <sz val="12"/>
        <rFont val="Noto Sans"/>
        <family val="2"/>
      </rPr>
      <t xml:space="preserve">宿迁恒大华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（射灯）</t>
    </r>
  </si>
  <si>
    <t xml:space="preserve">0.00096~0.00412/0.14368~0.53837</t>
  </si>
  <si>
    <r>
      <rPr>
        <sz val="12"/>
        <rFont val="Noto Sans"/>
        <family val="2"/>
      </rPr>
      <t xml:space="preserve">宿迁恒大华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（射灯）</t>
    </r>
  </si>
  <si>
    <t xml:space="preserve">0.00111~0.00313/0.17215~25.08223</t>
  </si>
  <si>
    <r>
      <rPr>
        <sz val="12"/>
        <rFont val="Noto Sans"/>
        <family val="2"/>
      </rPr>
      <t xml:space="preserve">宿迁阅湖花园玫瑰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0.00034~0.0026/0.05978~0.3561</t>
  </si>
  <si>
    <r>
      <rPr>
        <sz val="12"/>
        <rFont val="Noto Sans"/>
        <family val="2"/>
      </rPr>
      <t xml:space="preserve">宿迁阅湖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（滴灌）</t>
    </r>
  </si>
  <si>
    <t xml:space="preserve">0.0009~0.00812/0.0203~0.25206</t>
  </si>
  <si>
    <r>
      <rPr>
        <sz val="12"/>
        <rFont val="Noto Sans"/>
        <family val="2"/>
      </rPr>
      <t xml:space="preserve">宿迁阅湖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</si>
  <si>
    <t xml:space="preserve">0.00004~0.0002/0.04807~0.23194</t>
  </si>
  <si>
    <r>
      <rPr>
        <sz val="12"/>
        <rFont val="Noto Sans"/>
        <family val="2"/>
      </rPr>
      <t xml:space="preserve">宿迁运河天玺</t>
    </r>
    <r>
      <rPr>
        <sz val="12"/>
        <rFont val="宋体"/>
        <family val="0"/>
        <charset val="134"/>
      </rPr>
      <t xml:space="preserve">G12</t>
    </r>
    <r>
      <rPr>
        <sz val="12"/>
        <rFont val="Noto Sans"/>
        <family val="2"/>
      </rPr>
      <t xml:space="preserve">栋</t>
    </r>
  </si>
  <si>
    <t xml:space="preserve">0.00027~0.00641/0.06378~0.11854</t>
  </si>
  <si>
    <t xml:space="preserve">宿迁丘比特乐园西北</t>
  </si>
  <si>
    <t xml:space="preserve">0.00985~0.03445/0.06622~0.13823</t>
  </si>
  <si>
    <t xml:space="preserve">宿迁运河文化城</t>
  </si>
  <si>
    <t xml:space="preserve">0.0062~0.01152/0.07143~0.10283</t>
  </si>
  <si>
    <r>
      <rPr>
        <sz val="12"/>
        <rFont val="Noto Sans"/>
        <family val="2"/>
      </rPr>
      <t xml:space="preserve">宿迁运河春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</si>
  <si>
    <t xml:space="preserve">0.00119~0.00495/0.12183~0.5183</t>
  </si>
  <si>
    <t xml:space="preserve">宿迁泽达学院西</t>
  </si>
  <si>
    <t xml:space="preserve">0.00428~0.00735/0.18108~0.45505</t>
  </si>
  <si>
    <t xml:space="preserve">宿迁卫校搬迁</t>
  </si>
  <si>
    <t xml:space="preserve">0.00186~0.01537/0.0427~0.21542</t>
  </si>
  <si>
    <t xml:space="preserve">宿迁电大</t>
  </si>
  <si>
    <t xml:space="preserve">0.00052~0.00535/0.0897~0.60715</t>
  </si>
  <si>
    <r>
      <rPr>
        <sz val="12"/>
        <rFont val="Noto Sans"/>
        <family val="2"/>
      </rPr>
      <t xml:space="preserve">宿迁埠子陈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202432130200000051</t>
  </si>
  <si>
    <t xml:space="preserve">0.01996~0.10206/0.05808~0.18186</t>
  </si>
  <si>
    <r>
      <rPr>
        <sz val="12"/>
        <rFont val="Noto Sans"/>
        <family val="2"/>
      </rPr>
      <t xml:space="preserve">宿迁埠子陈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0713~0.02512/0.0301~0.09646</t>
  </si>
  <si>
    <t xml:space="preserve">宿迁埠子单庄</t>
  </si>
  <si>
    <t xml:space="preserve">0.00076~0.0072/0.39013~0.46864</t>
  </si>
  <si>
    <t xml:space="preserve">宿迁埠子长庄</t>
  </si>
  <si>
    <t xml:space="preserve">0.00046~0.00284/0.09468~0.24923</t>
  </si>
  <si>
    <t xml:space="preserve">宿迁罗圩古路</t>
  </si>
  <si>
    <t xml:space="preserve">0.00039~0.00074/0.04476~0.07279</t>
  </si>
  <si>
    <r>
      <rPr>
        <sz val="12"/>
        <rFont val="Noto Sans"/>
        <family val="2"/>
      </rPr>
      <t xml:space="preserve">宿迁龙河张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0113~0.00494/0.04111~0.07597</t>
  </si>
  <si>
    <t xml:space="preserve">宿迁龙河桥头</t>
  </si>
  <si>
    <t xml:space="preserve">0.00033~0.00424/0.00903~0.08462</t>
  </si>
  <si>
    <r>
      <rPr>
        <sz val="12"/>
        <rFont val="Noto Sans"/>
        <family val="2"/>
      </rPr>
      <t xml:space="preserve">宿迁龙河李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0273~0.03726/0.02225~0.1085</t>
  </si>
  <si>
    <t xml:space="preserve">宿迁龙河沈桥</t>
  </si>
  <si>
    <t xml:space="preserve">0.0014~0.00709/0.09197~0.15623</t>
  </si>
  <si>
    <t xml:space="preserve">宿迁龙河戚圩</t>
  </si>
  <si>
    <t xml:space="preserve">0.00117~0.00291/0.03097~0.05791</t>
  </si>
  <si>
    <r>
      <rPr>
        <sz val="12"/>
        <rFont val="Noto Sans"/>
        <family val="2"/>
      </rPr>
      <t xml:space="preserve">宿迁埠子苏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0703~0.01817/0.07957~0.17016</t>
  </si>
  <si>
    <r>
      <rPr>
        <sz val="12"/>
        <rFont val="Noto Sans"/>
        <family val="2"/>
      </rPr>
      <t xml:space="preserve">宿迁埠子新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0235~0.01674/0.05422~0.0735</t>
  </si>
  <si>
    <r>
      <rPr>
        <sz val="12"/>
        <rFont val="Noto Sans"/>
        <family val="2"/>
      </rPr>
      <t xml:space="preserve">宿迁三树前刘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速</t>
    </r>
    <r>
      <rPr>
        <sz val="12"/>
        <rFont val="宋体"/>
        <family val="0"/>
        <charset val="134"/>
      </rPr>
      <t xml:space="preserve">]</t>
    </r>
  </si>
  <si>
    <t xml:space="preserve">0.00011~0.00159/0.0171~0.03047</t>
  </si>
  <si>
    <r>
      <rPr>
        <sz val="12"/>
        <rFont val="Noto Sans"/>
        <family val="2"/>
      </rPr>
      <t xml:space="preserve">宿迁新城名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.00006~0.00023/0.00924~0.05319</t>
  </si>
  <si>
    <t xml:space="preserve">宿迁通湖物流园南</t>
  </si>
  <si>
    <t xml:space="preserve">0.00001~0.0001/0.01735~0.03668</t>
  </si>
  <si>
    <r>
      <rPr>
        <sz val="12"/>
        <rFont val="Noto Sans"/>
        <family val="2"/>
      </rPr>
      <t xml:space="preserve">宿迁苏州一号康居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0.00008~0.00029/0.0103~0.03912</t>
  </si>
  <si>
    <r>
      <rPr>
        <sz val="12"/>
        <rFont val="Noto Sans"/>
        <family val="2"/>
      </rPr>
      <t xml:space="preserve">宿迁泰和祥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.00006~0.00011/0.01947~0.06686</t>
  </si>
  <si>
    <t xml:space="preserve">宿迁台商工业园南</t>
  </si>
  <si>
    <t xml:space="preserve">0.00002~0.00022/0.00604~0.02328</t>
  </si>
  <si>
    <r>
      <rPr>
        <sz val="12"/>
        <rFont val="Noto Sans"/>
        <family val="2"/>
      </rPr>
      <t xml:space="preserve">宿迁乐府兰庭书香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0.00001~0.00004/0.01492~0.05458</t>
  </si>
  <si>
    <r>
      <rPr>
        <sz val="12"/>
        <rFont val="Noto Sans"/>
        <family val="2"/>
      </rPr>
      <t xml:space="preserve">宿迁帝景蓝湾墨香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.00001~0.00005/0.00999~0.01548</t>
  </si>
  <si>
    <r>
      <rPr>
        <sz val="12"/>
        <rFont val="Noto Sans"/>
        <family val="2"/>
      </rPr>
      <t xml:space="preserve">宿迁翰林国际花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</si>
  <si>
    <t xml:space="preserve">0.00001~0.00005/0.01402~0.0585</t>
  </si>
  <si>
    <r>
      <rPr>
        <sz val="12"/>
        <rFont val="Noto Sans"/>
        <family val="2"/>
      </rPr>
      <t xml:space="preserve">宿迁名豪太阳城</t>
    </r>
    <r>
      <rPr>
        <sz val="12"/>
        <rFont val="宋体"/>
        <family val="0"/>
        <charset val="134"/>
      </rPr>
      <t xml:space="preserve">G7</t>
    </r>
    <r>
      <rPr>
        <sz val="12"/>
        <rFont val="Noto Sans"/>
        <family val="2"/>
      </rPr>
      <t xml:space="preserve">栋</t>
    </r>
  </si>
  <si>
    <t xml:space="preserve">0.00002~0.01516/0.01549~0.03443</t>
  </si>
  <si>
    <r>
      <rPr>
        <sz val="12"/>
        <rFont val="Noto Sans"/>
        <family val="2"/>
      </rPr>
      <t xml:space="preserve">宿迁龙庭国际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栋</t>
    </r>
  </si>
  <si>
    <t xml:space="preserve">0.00004~0.00015/0.02306~0.0554</t>
  </si>
  <si>
    <t xml:space="preserve">宿迁康堡小区</t>
  </si>
  <si>
    <t xml:space="preserve">0.00027~0.00083/0.02557~0.07714</t>
  </si>
  <si>
    <r>
      <rPr>
        <sz val="12"/>
        <rFont val="Noto Sans"/>
        <family val="2"/>
      </rPr>
      <t xml:space="preserve">宿迁金佳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.00001~0.00005/0.01914~0.07143</t>
  </si>
  <si>
    <t xml:space="preserve">宿迁长电科技</t>
  </si>
  <si>
    <t xml:space="preserve">0.00002~0.00028/0.00755~0.04382</t>
  </si>
  <si>
    <t xml:space="preserve">宿迁苏州工业坊东北</t>
  </si>
  <si>
    <t xml:space="preserve">0.00011~0.00072/0.01247~0.06606</t>
  </si>
  <si>
    <t xml:space="preserve">宿迁朗诗蔚蓝雅苑西南</t>
  </si>
  <si>
    <t xml:space="preserve">0.00011~0.0006/0.01541~0.04474</t>
  </si>
  <si>
    <t xml:space="preserve">宿迁蒙牛乳业</t>
  </si>
  <si>
    <t xml:space="preserve">0.00001~0.00003/0.00833~0.0695</t>
  </si>
  <si>
    <r>
      <rPr>
        <sz val="12"/>
        <rFont val="Noto Sans"/>
        <family val="2"/>
      </rPr>
      <t xml:space="preserve">宿迁耿车湖稍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速</t>
    </r>
    <r>
      <rPr>
        <sz val="12"/>
        <rFont val="宋体"/>
        <family val="0"/>
        <charset val="134"/>
      </rPr>
      <t xml:space="preserve">]</t>
    </r>
  </si>
  <si>
    <t xml:space="preserve">0.00025~0.02589/0.01558~0.05849</t>
  </si>
  <si>
    <r>
      <rPr>
        <sz val="12"/>
        <rFont val="Noto Sans"/>
        <family val="2"/>
      </rPr>
      <t xml:space="preserve">宿迁三树马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1071~0.03771/0.0755~0.1668</t>
  </si>
  <si>
    <r>
      <rPr>
        <sz val="12"/>
        <rFont val="Noto Sans"/>
        <family val="2"/>
      </rPr>
      <t xml:space="preserve">宿迁三树张圩村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2357~0.18869/0.04334~0.21491</t>
  </si>
  <si>
    <r>
      <rPr>
        <sz val="12"/>
        <rFont val="Noto Sans"/>
        <family val="2"/>
      </rPr>
      <t xml:space="preserve">宿迁埠子胡庄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速</t>
    </r>
    <r>
      <rPr>
        <sz val="12"/>
        <rFont val="宋体"/>
        <family val="0"/>
        <charset val="134"/>
      </rPr>
      <t xml:space="preserve">]</t>
    </r>
  </si>
  <si>
    <t xml:space="preserve">0.00717~0.02832/0.06984~0.10492</t>
  </si>
  <si>
    <r>
      <rPr>
        <sz val="12"/>
        <rFont val="Noto Sans"/>
        <family val="2"/>
      </rPr>
      <t xml:space="preserve">宿迁南蔡苏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速</t>
    </r>
    <r>
      <rPr>
        <sz val="12"/>
        <rFont val="宋体"/>
        <family val="0"/>
        <charset val="134"/>
      </rPr>
      <t xml:space="preserve">]</t>
    </r>
  </si>
  <si>
    <t xml:space="preserve">0.00528~0.02499/0.01844~0.13529</t>
  </si>
  <si>
    <r>
      <rPr>
        <sz val="12"/>
        <rFont val="Noto Sans"/>
        <family val="2"/>
      </rPr>
      <t xml:space="preserve">宿迁南蔡蔡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速</t>
    </r>
    <r>
      <rPr>
        <sz val="12"/>
        <rFont val="宋体"/>
        <family val="0"/>
        <charset val="134"/>
      </rPr>
      <t xml:space="preserve">]</t>
    </r>
  </si>
  <si>
    <t xml:space="preserve">0.00698~0.01428/0.04452~0.05231</t>
  </si>
  <si>
    <t xml:space="preserve">0.00015~0.00073/0.11672~0.24944</t>
  </si>
  <si>
    <t xml:space="preserve">宿迁埠子夏庄</t>
  </si>
  <si>
    <t xml:space="preserve">0.0002~0.00041/0.02118~0.02426</t>
  </si>
  <si>
    <r>
      <rPr>
        <sz val="12"/>
        <rFont val="Noto Sans"/>
        <family val="2"/>
      </rPr>
      <t xml:space="preserve">宿迁洋河旺族雅苑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速</t>
    </r>
    <r>
      <rPr>
        <sz val="12"/>
        <rFont val="宋体"/>
        <family val="0"/>
        <charset val="134"/>
      </rPr>
      <t xml:space="preserve">]</t>
    </r>
  </si>
  <si>
    <t xml:space="preserve">0.00421~0.02996/0.02874~0.0693</t>
  </si>
  <si>
    <r>
      <rPr>
        <sz val="12"/>
        <rFont val="Noto Sans"/>
        <family val="2"/>
      </rPr>
      <t xml:space="preserve">宿迁洋河俪源华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（滴灌）</t>
    </r>
  </si>
  <si>
    <t xml:space="preserve">0.0009~0.00164/0.01596~0.03956</t>
  </si>
  <si>
    <r>
      <rPr>
        <sz val="12"/>
        <rFont val="Noto Sans"/>
        <family val="2"/>
      </rPr>
      <t xml:space="preserve">宿迁洋河梦都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（滴灌）</t>
    </r>
  </si>
  <si>
    <t xml:space="preserve">0.00104~0.10823/0.05348~0.3074</t>
  </si>
  <si>
    <t xml:space="preserve">宿迁郑楼金沟社区</t>
  </si>
  <si>
    <t xml:space="preserve">0.00061~0.00243/0.07154~0.11774</t>
  </si>
  <si>
    <r>
      <rPr>
        <sz val="12"/>
        <rFont val="Noto Sans"/>
        <family val="2"/>
      </rPr>
      <t xml:space="preserve">宿迁中扬傅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速</t>
    </r>
    <r>
      <rPr>
        <sz val="12"/>
        <rFont val="宋体"/>
        <family val="0"/>
        <charset val="134"/>
      </rPr>
      <t xml:space="preserve">]</t>
    </r>
  </si>
  <si>
    <t xml:space="preserve">0.01154~0.02175/0.11171~0.12264</t>
  </si>
  <si>
    <r>
      <rPr>
        <sz val="12"/>
        <rFont val="Noto Sans"/>
        <family val="2"/>
      </rPr>
      <t xml:space="preserve">宿迁中扬饭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速</t>
    </r>
    <r>
      <rPr>
        <sz val="12"/>
        <rFont val="宋体"/>
        <family val="0"/>
        <charset val="134"/>
      </rPr>
      <t xml:space="preserve">]</t>
    </r>
  </si>
  <si>
    <t xml:space="preserve">0.00684~0.03415/0.07045~0.40306</t>
  </si>
  <si>
    <r>
      <rPr>
        <sz val="12"/>
        <rFont val="Noto Sans"/>
        <family val="2"/>
      </rPr>
      <t xml:space="preserve">宿迁星月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0.00523~0.01399/0.08137~0.15006</t>
  </si>
  <si>
    <t xml:space="preserve">宿迁义乌商贸城</t>
  </si>
  <si>
    <t xml:space="preserve">0.02573~0.07271/0.58344~1.29313</t>
  </si>
  <si>
    <t xml:space="preserve">宿迁青华中学</t>
  </si>
  <si>
    <t xml:space="preserve">0.06245~0.14232/0.41562~0.43185</t>
  </si>
  <si>
    <t xml:space="preserve">宿迁公安局大楼</t>
  </si>
  <si>
    <t xml:space="preserve">0.06127~0.15052/0.21271~1.02925</t>
  </si>
  <si>
    <r>
      <rPr>
        <sz val="12"/>
        <rFont val="Noto Sans"/>
        <family val="2"/>
      </rPr>
      <t xml:space="preserve">宿迁香格里拉花园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</si>
  <si>
    <t xml:space="preserve">0.00609~0.01103/0.46315~0.60749</t>
  </si>
  <si>
    <t xml:space="preserve">宿迁果园搬迁</t>
  </si>
  <si>
    <t xml:space="preserve">0.01225~0.02839/0.16463~0.29841</t>
  </si>
  <si>
    <t xml:space="preserve">宿迁正华纸箱厂</t>
  </si>
  <si>
    <t xml:space="preserve">0.05915~0.0759/0.64509~0.99142</t>
  </si>
  <si>
    <r>
      <rPr>
        <sz val="12"/>
        <rFont val="Noto Sans"/>
        <family val="2"/>
      </rPr>
      <t xml:space="preserve">宿迁御水佳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（滴灌）</t>
    </r>
  </si>
  <si>
    <t xml:space="preserve">0.00075~0.00154/0.03825~0.12389</t>
  </si>
  <si>
    <r>
      <rPr>
        <sz val="12"/>
        <rFont val="Noto Sans"/>
        <family val="2"/>
      </rPr>
      <t xml:space="preserve">宿迁三棵树郭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202~0.03421/0.20911~0.32551</t>
  </si>
  <si>
    <t xml:space="preserve">宿迁亿山车业</t>
  </si>
  <si>
    <t xml:space="preserve">0.03803~0.12036/0.2346~0.84477</t>
  </si>
  <si>
    <t xml:space="preserve">宿迁淮海建材城南</t>
  </si>
  <si>
    <t xml:space="preserve">0.045~0.71658/0.12572~1.05478</t>
  </si>
  <si>
    <r>
      <rPr>
        <sz val="12"/>
        <rFont val="Noto Sans"/>
        <family val="2"/>
      </rPr>
      <t xml:space="preserve">泗洪富园兰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</si>
  <si>
    <t xml:space="preserve">202432132400000089</t>
  </si>
  <si>
    <t xml:space="preserve">0.00003~0.00006/0.00966~0.05252</t>
  </si>
  <si>
    <t xml:space="preserve">泗洪城北搬迁</t>
  </si>
  <si>
    <t xml:space="preserve">0.0002~0.0004/0.05302~0.21635</t>
  </si>
  <si>
    <r>
      <rPr>
        <sz val="12"/>
        <rFont val="Noto Sans"/>
        <family val="2"/>
      </rPr>
      <t xml:space="preserve">泗洪富园景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</si>
  <si>
    <t xml:space="preserve">0.00023~0.00051/0.0244~0.06364</t>
  </si>
  <si>
    <r>
      <rPr>
        <sz val="12"/>
        <rFont val="Noto Sans"/>
        <family val="2"/>
      </rPr>
      <t xml:space="preserve">泗洪鼎世华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0.00003~0.00025/0.00824~0.07176</t>
  </si>
  <si>
    <r>
      <rPr>
        <sz val="12"/>
        <rFont val="Noto Sans"/>
        <family val="2"/>
      </rPr>
      <t xml:space="preserve">泗洪华泰世纪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0.00001~0.00002/0.00647~0.01075</t>
  </si>
  <si>
    <r>
      <rPr>
        <sz val="12"/>
        <rFont val="Noto Sans"/>
        <family val="2"/>
      </rPr>
      <t xml:space="preserve">泗洪早陈阳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</si>
  <si>
    <t xml:space="preserve">0.00016~0.00049/0.08555~0.17986</t>
  </si>
  <si>
    <t xml:space="preserve">泗洪融媒体中心</t>
  </si>
  <si>
    <t xml:space="preserve">0.00001~0.00004/0.00487~0.02339</t>
  </si>
  <si>
    <t xml:space="preserve">泗洪看守所</t>
  </si>
  <si>
    <t xml:space="preserve">202432132400000091</t>
  </si>
  <si>
    <t xml:space="preserve">0.00001~0.00002/0.02486~0.11069</t>
  </si>
  <si>
    <t xml:space="preserve">泗洪杭州东路</t>
  </si>
  <si>
    <t xml:space="preserve">0.00004~0.00017/0.00937~0.02479</t>
  </si>
  <si>
    <r>
      <rPr>
        <sz val="12"/>
        <rFont val="Noto Sans"/>
        <family val="2"/>
      </rPr>
      <t xml:space="preserve">泗洪东江花园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</si>
  <si>
    <t xml:space="preserve">0.00002~0.00047/0.01278~0.03122</t>
  </si>
  <si>
    <r>
      <rPr>
        <sz val="12"/>
        <rFont val="Noto Sans"/>
        <family val="2"/>
      </rPr>
      <t xml:space="preserve">泗洪五里江农场</t>
    </r>
    <r>
      <rPr>
        <sz val="12"/>
        <rFont val="宋体"/>
        <family val="0"/>
        <charset val="134"/>
      </rPr>
      <t xml:space="preserve">YD</t>
    </r>
  </si>
  <si>
    <t xml:space="preserve">0.00003~0.00019/0.00612~0.01668</t>
  </si>
  <si>
    <t xml:space="preserve">泗洪常熟工业园管委会</t>
  </si>
  <si>
    <t xml:space="preserve">0.00006~0.00021/0.01834~0.06314</t>
  </si>
  <si>
    <t xml:space="preserve">泗洪京华雅苑</t>
  </si>
  <si>
    <t xml:space="preserve">0.00001~0.00928/0.01137~0.06579</t>
  </si>
  <si>
    <r>
      <rPr>
        <sz val="12"/>
        <rFont val="Noto Sans"/>
        <family val="2"/>
      </rPr>
      <t xml:space="preserve">泗洪归仁二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202432132400000090</t>
  </si>
  <si>
    <t xml:space="preserve">0.00007~0.00107/0.0079~0.00964</t>
  </si>
  <si>
    <t xml:space="preserve">泗洪金锁韩湾</t>
  </si>
  <si>
    <t xml:space="preserve">0.00001~0.00007/0.00887~0.02119</t>
  </si>
  <si>
    <t xml:space="preserve">泗洪归仁姜冯</t>
  </si>
  <si>
    <t xml:space="preserve">0.00002~0.00006/0.00934~0.02613</t>
  </si>
  <si>
    <t xml:space="preserve">泗洪东部花园二期</t>
  </si>
  <si>
    <t xml:space="preserve">0.00086~0.0064/0.02805~0.27222</t>
  </si>
  <si>
    <t xml:space="preserve">泗洪四季豪廷</t>
  </si>
  <si>
    <t xml:space="preserve">0.00199~0.00391/0.11245~0.2045</t>
  </si>
  <si>
    <r>
      <rPr>
        <sz val="12"/>
        <rFont val="Noto Sans"/>
        <family val="2"/>
      </rPr>
      <t xml:space="preserve">泗洪香格里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</si>
  <si>
    <t xml:space="preserve">0.00032~0.00549/0.16527~0.39708</t>
  </si>
  <si>
    <r>
      <rPr>
        <sz val="12"/>
        <rFont val="Noto Sans"/>
        <family val="2"/>
      </rPr>
      <t xml:space="preserve">泗洪汴东新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</si>
  <si>
    <t xml:space="preserve">0.00066~0.00185/0.14907~0.88486</t>
  </si>
  <si>
    <r>
      <rPr>
        <sz val="12"/>
        <rFont val="Noto Sans"/>
        <family val="2"/>
      </rPr>
      <t xml:space="preserve">泗洪明德紫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</si>
  <si>
    <t xml:space="preserve">0.00288~0.00996/0.09866~0.31365</t>
  </si>
  <si>
    <r>
      <rPr>
        <sz val="12"/>
        <rFont val="Noto Sans"/>
        <family val="2"/>
      </rPr>
      <t xml:space="preserve">泗洪观景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0.00312~0.01853/0.03807~0.1561</t>
  </si>
  <si>
    <r>
      <rPr>
        <sz val="12"/>
        <rFont val="Noto Sans"/>
        <family val="2"/>
      </rPr>
      <t xml:space="preserve">泗洪状元一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</si>
  <si>
    <t xml:space="preserve">0.00022~0.00101/0.10244~0.23445</t>
  </si>
  <si>
    <r>
      <rPr>
        <sz val="12"/>
        <rFont val="Noto Sans"/>
        <family val="2"/>
      </rPr>
      <t xml:space="preserve">泗洪富园雍锦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</si>
  <si>
    <t xml:space="preserve">0.00201~0.00412/0.07452~0.36484</t>
  </si>
  <si>
    <r>
      <rPr>
        <sz val="12"/>
        <rFont val="Noto Sans"/>
        <family val="2"/>
      </rPr>
      <t xml:space="preserve">泗洪学府文苑</t>
    </r>
    <r>
      <rPr>
        <sz val="12"/>
        <rFont val="宋体"/>
        <family val="0"/>
        <charset val="134"/>
      </rPr>
      <t xml:space="preserve">28A</t>
    </r>
    <r>
      <rPr>
        <sz val="12"/>
        <rFont val="Noto Sans"/>
        <family val="2"/>
      </rPr>
      <t xml:space="preserve">栋</t>
    </r>
  </si>
  <si>
    <t xml:space="preserve">0.00565~0.00923/0.09334~0.50277</t>
  </si>
  <si>
    <r>
      <rPr>
        <sz val="12"/>
        <rFont val="Noto Sans"/>
        <family val="2"/>
      </rPr>
      <t xml:space="preserve">泗洪富园桃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</si>
  <si>
    <t xml:space="preserve">0.00359~0.02708/0.10166~0.50235</t>
  </si>
  <si>
    <t xml:space="preserve">泗洪湖西商场</t>
  </si>
  <si>
    <t xml:space="preserve">0.00112~0.01129/0.05058~1.30293</t>
  </si>
  <si>
    <t xml:space="preserve">泗洪千禧酒店</t>
  </si>
  <si>
    <t xml:space="preserve">0.00077~0.00525/0.0332~1.82141</t>
  </si>
  <si>
    <r>
      <rPr>
        <sz val="12"/>
        <rFont val="Noto Sans"/>
        <family val="2"/>
      </rPr>
      <t xml:space="preserve">泗洪尚城世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</si>
  <si>
    <t xml:space="preserve">0.0038~0.01887/0.11797~0.18427</t>
  </si>
  <si>
    <r>
      <rPr>
        <sz val="12"/>
        <rFont val="Noto Sans"/>
        <family val="2"/>
      </rPr>
      <t xml:space="preserve">泗洪河畔花城西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栋</t>
    </r>
  </si>
  <si>
    <t xml:space="preserve">0.00052~0.0054/0.03438~0.22153</t>
  </si>
  <si>
    <r>
      <rPr>
        <sz val="12"/>
        <rFont val="Noto Sans"/>
        <family val="2"/>
      </rPr>
      <t xml:space="preserve">泗洪河滨一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0.00359~0.01187/0.20113~0.25585</t>
  </si>
  <si>
    <r>
      <rPr>
        <sz val="12"/>
        <rFont val="Noto Sans"/>
        <family val="2"/>
      </rPr>
      <t xml:space="preserve">泗洪卧龙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0.00053~0.00211/0.01628~0.14997</t>
  </si>
  <si>
    <t xml:space="preserve">泗洪车门韩庄</t>
  </si>
  <si>
    <t xml:space="preserve">0.00044~0.0014/0.03969~0.09722</t>
  </si>
  <si>
    <t xml:space="preserve">泗洪瑶沟畜牧场七队</t>
  </si>
  <si>
    <t xml:space="preserve">0.00023~0.00041/0.02548~0.03839</t>
  </si>
  <si>
    <r>
      <rPr>
        <sz val="12"/>
        <rFont val="Noto Sans"/>
        <family val="2"/>
      </rPr>
      <t xml:space="preserve">泗洪高速南出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0421~0.03761/0.07149~0.2458</t>
  </si>
  <si>
    <r>
      <rPr>
        <sz val="12"/>
        <rFont val="Noto Sans"/>
        <family val="2"/>
      </rPr>
      <t xml:space="preserve">泗洪瑶沟胡三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1065~0.09878/0.07951~0.24452</t>
  </si>
  <si>
    <t xml:space="preserve">泗洪魏营涧东</t>
  </si>
  <si>
    <t xml:space="preserve">0.00037~0.00108/0.01729~0.03675</t>
  </si>
  <si>
    <t xml:space="preserve">泗洪天岗湖上钱</t>
  </si>
  <si>
    <t xml:space="preserve">0.00018~0.00056/0.01363~0.29757</t>
  </si>
  <si>
    <t xml:space="preserve">泗洪峰山张郭</t>
  </si>
  <si>
    <t xml:space="preserve">0.00008~0.00015/0.02417~0.09614</t>
  </si>
  <si>
    <t xml:space="preserve">泗洪双沟舜峰名苑</t>
  </si>
  <si>
    <t xml:space="preserve">0.00104~0.00311/0.11469~0.21924</t>
  </si>
  <si>
    <r>
      <rPr>
        <sz val="12"/>
        <rFont val="Noto Sans"/>
        <family val="2"/>
      </rPr>
      <t xml:space="preserve">泗洪双沟草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1738~0.16127/0.05492~0.21741</t>
  </si>
  <si>
    <t xml:space="preserve">泗洪奔腾橡胶</t>
  </si>
  <si>
    <t xml:space="preserve">0.00101~0.00153/0.15822~0.60677</t>
  </si>
  <si>
    <t xml:space="preserve">泗洪浩平机械</t>
  </si>
  <si>
    <t xml:space="preserve">0.00018~0.00276/0.01361~0.07816</t>
  </si>
  <si>
    <t xml:space="preserve">泗洪开发大道</t>
  </si>
  <si>
    <t xml:space="preserve">0.0005~0.0021/0.27766~0.48688</t>
  </si>
  <si>
    <t xml:space="preserve">0.00302~0.00915/0.28806~0.36135</t>
  </si>
  <si>
    <r>
      <rPr>
        <sz val="12"/>
        <rFont val="Noto Sans"/>
        <family val="2"/>
      </rPr>
      <t xml:space="preserve">泗洪重岗服务区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扬高速</t>
    </r>
    <r>
      <rPr>
        <sz val="12"/>
        <rFont val="宋体"/>
        <family val="0"/>
        <charset val="134"/>
      </rPr>
      <t xml:space="preserve">]</t>
    </r>
  </si>
  <si>
    <t xml:space="preserve">0.01343~0.02619/0.09737~0.11854</t>
  </si>
  <si>
    <t xml:space="preserve">泗洪真梅花前老</t>
  </si>
  <si>
    <t xml:space="preserve">0.00016~0.00029/0.20116~0.28025</t>
  </si>
  <si>
    <t xml:space="preserve">0.0113~0.07623/0.33539~1.09109</t>
  </si>
  <si>
    <t xml:space="preserve">泗洪瑶沟桂湾</t>
  </si>
  <si>
    <t xml:space="preserve">0.00414~0.00673/0.19917~0.46404</t>
  </si>
  <si>
    <r>
      <rPr>
        <sz val="12"/>
        <rFont val="Noto Sans"/>
        <family val="2"/>
      </rPr>
      <t xml:space="preserve">泗洪景粼别院</t>
    </r>
    <r>
      <rPr>
        <sz val="12"/>
        <rFont val="宋体"/>
        <family val="0"/>
        <charset val="134"/>
      </rPr>
      <t xml:space="preserve">D13</t>
    </r>
    <r>
      <rPr>
        <sz val="12"/>
        <rFont val="Noto Sans"/>
        <family val="2"/>
      </rPr>
      <t xml:space="preserve">栋</t>
    </r>
  </si>
  <si>
    <t xml:space="preserve">202432132400000093</t>
  </si>
  <si>
    <t xml:space="preserve">0.00007~0.00028/0.1164~0.41167</t>
  </si>
  <si>
    <r>
      <rPr>
        <sz val="12"/>
        <rFont val="Noto Sans"/>
        <family val="2"/>
      </rPr>
      <t xml:space="preserve">泗洪景粼别院</t>
    </r>
    <r>
      <rPr>
        <sz val="12"/>
        <rFont val="宋体"/>
        <family val="0"/>
        <charset val="134"/>
      </rPr>
      <t xml:space="preserve">A13</t>
    </r>
    <r>
      <rPr>
        <sz val="12"/>
        <rFont val="Noto Sans"/>
        <family val="2"/>
      </rPr>
      <t xml:space="preserve">栋</t>
    </r>
  </si>
  <si>
    <t xml:space="preserve">0.0023~0.01103/0.10174~0.39432</t>
  </si>
  <si>
    <r>
      <rPr>
        <sz val="12"/>
        <rFont val="Noto Sans"/>
        <family val="2"/>
      </rPr>
      <t xml:space="preserve">泗洪景粼别院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栋</t>
    </r>
  </si>
  <si>
    <t xml:space="preserve">0.00505~0.00693/0.29247~0.36523</t>
  </si>
  <si>
    <r>
      <rPr>
        <sz val="12"/>
        <rFont val="Noto Sans"/>
        <family val="2"/>
      </rPr>
      <t xml:space="preserve">泗洪楚天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0.00773~0.00801/0.10284~0.26397</t>
  </si>
  <si>
    <r>
      <rPr>
        <sz val="12"/>
        <rFont val="Noto Sans"/>
        <family val="2"/>
      </rPr>
      <t xml:space="preserve">泗洪吾悦和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0.01446~0.04475/0.23375~0.95452</t>
  </si>
  <si>
    <r>
      <rPr>
        <sz val="12"/>
        <rFont val="Noto Sans"/>
        <family val="2"/>
      </rPr>
      <t xml:space="preserve">泗洪吾悦和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0.00997~0.03604/0.26236~0.49899</t>
  </si>
  <si>
    <r>
      <rPr>
        <sz val="12"/>
        <rFont val="Noto Sans"/>
        <family val="2"/>
      </rPr>
      <t xml:space="preserve">泗洪沁雅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</si>
  <si>
    <t xml:space="preserve">0.01313~0.07253/0.08368~0.29612</t>
  </si>
  <si>
    <r>
      <rPr>
        <sz val="12"/>
        <rFont val="Noto Sans"/>
        <family val="2"/>
      </rPr>
      <t xml:space="preserve">泗洪容园小区</t>
    </r>
    <r>
      <rPr>
        <sz val="12"/>
        <rFont val="宋体"/>
        <family val="0"/>
        <charset val="134"/>
      </rPr>
      <t xml:space="preserve">LT</t>
    </r>
  </si>
  <si>
    <t xml:space="preserve">0.01904~0.07783/0.24042~0.49478</t>
  </si>
  <si>
    <t xml:space="preserve">泗阳里仁丁唐（滴灌）</t>
  </si>
  <si>
    <t xml:space="preserve">20243213230000005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苏核辐科（环验）字第（</t>
    </r>
    <r>
      <rPr>
        <sz val="12"/>
        <rFont val="宋体"/>
        <family val="0"/>
        <charset val="134"/>
      </rPr>
      <t xml:space="preserve">0093</t>
    </r>
    <r>
      <rPr>
        <sz val="12"/>
        <rFont val="Noto Sans"/>
        <family val="2"/>
      </rPr>
      <t xml:space="preserve">）号</t>
    </r>
  </si>
  <si>
    <t xml:space="preserve">1765~1880/700~5000</t>
  </si>
  <si>
    <t xml:space="preserve">0.001~0.001/0.038~0.222</t>
  </si>
  <si>
    <t xml:space="preserve">泗阳王集邵葛</t>
  </si>
  <si>
    <t xml:space="preserve">202432132300000051</t>
  </si>
  <si>
    <t xml:space="preserve">0.002~0.002/0.037~0.039</t>
  </si>
  <si>
    <t xml:space="preserve">沭阳城市嘉园</t>
  </si>
  <si>
    <t xml:space="preserve">0.003~0.001/0.628~0.075</t>
  </si>
  <si>
    <t xml:space="preserve">沭阳广贸大厦</t>
  </si>
  <si>
    <t xml:space="preserve">0.004~0.017/0.143~0.223</t>
  </si>
  <si>
    <t xml:space="preserve">沭阳康盛花园</t>
  </si>
  <si>
    <t xml:space="preserve">0.00067~0.004/0.011~0.044</t>
  </si>
  <si>
    <r>
      <rPr>
        <sz val="10.5"/>
        <color rgb="FF000000"/>
        <rFont val="Noto Sans"/>
        <family val="2"/>
      </rPr>
      <t xml:space="preserve">沭阳中城美地西北</t>
    </r>
    <r>
      <rPr>
        <sz val="10.5"/>
        <color rgb="FF000000"/>
        <rFont val="Times New Roman"/>
        <family val="1"/>
      </rPr>
      <t xml:space="preserve">42</t>
    </r>
    <r>
      <rPr>
        <sz val="10.5"/>
        <color rgb="FF000000"/>
        <rFont val="Noto Sans"/>
        <family val="2"/>
      </rPr>
      <t xml:space="preserve">栋</t>
    </r>
  </si>
  <si>
    <t xml:space="preserve">0.002~0.001/0.015~0.016</t>
  </si>
  <si>
    <r>
      <rPr>
        <sz val="10.5"/>
        <color rgb="FF000000"/>
        <rFont val="Noto Sans"/>
        <family val="2"/>
      </rPr>
      <t xml:space="preserve">泗阳厚地和美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号楼</t>
    </r>
  </si>
  <si>
    <t xml:space="preserve">202432132300000049</t>
  </si>
  <si>
    <t xml:space="preserve">0.029~0.005/0.045~0.039</t>
  </si>
  <si>
    <r>
      <rPr>
        <sz val="10.5"/>
        <color rgb="FF000000"/>
        <rFont val="Noto Sans"/>
        <family val="2"/>
      </rPr>
      <t xml:space="preserve">泗阳金都尚品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号楼</t>
    </r>
  </si>
  <si>
    <t xml:space="preserve">0.00099~0.00094/0.040~0.019</t>
  </si>
  <si>
    <r>
      <rPr>
        <sz val="10.5"/>
        <color rgb="FF000000"/>
        <rFont val="Noto Sans"/>
        <family val="2"/>
      </rPr>
      <t xml:space="preserve">泗阳金色家园一期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栋</t>
    </r>
  </si>
  <si>
    <t xml:space="preserve">0.002~0.002/0.036~0.027</t>
  </si>
  <si>
    <t xml:space="preserve">泗阳丽景河畔</t>
  </si>
  <si>
    <t xml:space="preserve">0.029~0.042/0.252~0.139</t>
  </si>
  <si>
    <r>
      <rPr>
        <sz val="10.5"/>
        <color rgb="FF000000"/>
        <rFont val="Noto Sans"/>
        <family val="2"/>
      </rPr>
      <t xml:space="preserve">泗阳学府名苑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号楼</t>
    </r>
  </si>
  <si>
    <t xml:space="preserve">0.001~0.002/0.013~0.033</t>
  </si>
  <si>
    <t xml:space="preserve">泗阳远景时代</t>
  </si>
  <si>
    <t xml:space="preserve">0.00041~0.00034/0.017~0.026</t>
  </si>
  <si>
    <r>
      <rPr>
        <sz val="10.5"/>
        <color rgb="FF000000"/>
        <rFont val="Noto Sans"/>
        <family val="2"/>
      </rPr>
      <t xml:space="preserve">泗阳滨河花园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号楼</t>
    </r>
  </si>
  <si>
    <t xml:space="preserve">0.023~0.042/0.051~0.249</t>
  </si>
  <si>
    <r>
      <rPr>
        <sz val="10.5"/>
        <color rgb="FF000000"/>
        <rFont val="Noto Sans"/>
        <family val="2"/>
      </rPr>
      <t xml:space="preserve">泗阳城厢姚圩</t>
    </r>
    <r>
      <rPr>
        <sz val="10.5"/>
        <color rgb="FF000000"/>
        <rFont val="Times New Roman"/>
        <family val="1"/>
      </rPr>
      <t xml:space="preserve">C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L</t>
    </r>
  </si>
  <si>
    <t xml:space="preserve">825~880/700~5000</t>
  </si>
  <si>
    <t xml:space="preserve">0.051~0.055/0.235~0.267</t>
  </si>
  <si>
    <t xml:space="preserve">泗阳临河曹渡</t>
  </si>
  <si>
    <t xml:space="preserve">0.002~0.00040/0.065~0.028</t>
  </si>
  <si>
    <t xml:space="preserve">泗阳临河何庄（滴灌）</t>
  </si>
  <si>
    <t xml:space="preserve">0.027~0.018/0.208~0.134</t>
  </si>
  <si>
    <t xml:space="preserve">0.001~0.001/0.067~0.063</t>
  </si>
  <si>
    <t xml:space="preserve">泗阳卢集迎湖</t>
  </si>
  <si>
    <t xml:space="preserve">0.006~0.003/0.133~0.057</t>
  </si>
  <si>
    <t xml:space="preserve">泗阳豹子头服饰</t>
  </si>
  <si>
    <t xml:space="preserve">0.026~0.020/0.133~0.156</t>
  </si>
  <si>
    <t xml:space="preserve">泗阳德铭铝业南</t>
  </si>
  <si>
    <t xml:space="preserve">0.028~0.022/0.118~0.369</t>
  </si>
  <si>
    <t xml:space="preserve">泗阳管委会南</t>
  </si>
  <si>
    <t xml:space="preserve">0.009~0.016/0.046~0.112</t>
  </si>
  <si>
    <t xml:space="preserve">泗阳桂庄小区东北</t>
  </si>
  <si>
    <t xml:space="preserve">0.003~0.010/0.028~0.213</t>
  </si>
  <si>
    <t xml:space="preserve">泗阳金汇得</t>
  </si>
  <si>
    <t xml:space="preserve">0.025~0.097/0.086~0.241</t>
  </si>
  <si>
    <t xml:space="preserve">泗阳来安江庄</t>
  </si>
  <si>
    <t xml:space="preserve">0.043~0.017/0.151~0.117</t>
  </si>
  <si>
    <t xml:space="preserve">泗阳来安汪庄</t>
  </si>
  <si>
    <t xml:space="preserve">0.004~0.009/0.121~0.179</t>
  </si>
  <si>
    <t xml:space="preserve">泗阳丽景雅苑</t>
  </si>
  <si>
    <t xml:space="preserve">0.00027~0.00045/0.004~0.076</t>
  </si>
  <si>
    <t xml:space="preserve">泗阳刘圩小区</t>
  </si>
  <si>
    <t xml:space="preserve">0.009~0.011/0.071~0.046</t>
  </si>
  <si>
    <r>
      <rPr>
        <sz val="10.5"/>
        <color rgb="FF000000"/>
        <rFont val="Noto Sans"/>
        <family val="2"/>
      </rPr>
      <t xml:space="preserve">沭阳碧桂园新城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栋（射灯）</t>
    </r>
  </si>
  <si>
    <t xml:space="preserve">0.058~0.272/0.123~0.398</t>
  </si>
  <si>
    <r>
      <rPr>
        <sz val="10.5"/>
        <color rgb="FF000000"/>
        <rFont val="Noto Sans"/>
        <family val="2"/>
      </rPr>
      <t xml:space="preserve">沭阳碧桂园新城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栋（射灯）</t>
    </r>
  </si>
  <si>
    <t xml:space="preserve">0.020~0.333/0.072~0.117</t>
  </si>
  <si>
    <r>
      <rPr>
        <sz val="10.5"/>
        <color rgb="FF000000"/>
        <rFont val="Noto Sans"/>
        <family val="2"/>
      </rPr>
      <t xml:space="preserve">沭阳碧桂园新城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栋</t>
    </r>
  </si>
  <si>
    <t xml:space="preserve">0.020~0.061/0.090~0.157</t>
  </si>
  <si>
    <r>
      <rPr>
        <sz val="10.5"/>
        <color rgb="FF000000"/>
        <rFont val="Noto Sans"/>
        <family val="2"/>
      </rPr>
      <t xml:space="preserve">沭阳沭河家园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号楼</t>
    </r>
  </si>
  <si>
    <t xml:space="preserve">0.007~0.026/0.141~0.148</t>
  </si>
  <si>
    <r>
      <rPr>
        <sz val="10.5"/>
        <color rgb="FF000000"/>
        <rFont val="Noto Sans"/>
        <family val="2"/>
      </rPr>
      <t xml:space="preserve">沭阳沭河家园西区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栋（射灯）</t>
    </r>
  </si>
  <si>
    <t xml:space="preserve">0.00030~0.00025/0.099~0.030</t>
  </si>
  <si>
    <r>
      <rPr>
        <sz val="10.5"/>
        <color rgb="FF000000"/>
        <rFont val="Noto Sans"/>
        <family val="2"/>
      </rPr>
      <t xml:space="preserve">沭阳沭河家园西区</t>
    </r>
    <r>
      <rPr>
        <sz val="10.5"/>
        <color rgb="FF000000"/>
        <rFont val="Times New Roman"/>
        <family val="1"/>
      </rPr>
      <t xml:space="preserve">49</t>
    </r>
    <r>
      <rPr>
        <sz val="10.5"/>
        <color rgb="FF000000"/>
        <rFont val="Noto Sans"/>
        <family val="2"/>
      </rPr>
      <t xml:space="preserve">栋（射灯）</t>
    </r>
  </si>
  <si>
    <t xml:space="preserve">0.003~0.020/0.039~0.204</t>
  </si>
  <si>
    <r>
      <rPr>
        <sz val="10.5"/>
        <color rgb="FF000000"/>
        <rFont val="Noto Sans"/>
        <family val="2"/>
      </rPr>
      <t xml:space="preserve">沭阳苏奥体景苑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栋（射灯）</t>
    </r>
  </si>
  <si>
    <t xml:space="preserve">0.036~0.040/0.069~0.063</t>
  </si>
  <si>
    <r>
      <rPr>
        <sz val="10.5"/>
        <color rgb="FF000000"/>
        <rFont val="Noto Sans"/>
        <family val="2"/>
      </rPr>
      <t xml:space="preserve">沭阳苏奥学士园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号楼（射灯）</t>
    </r>
  </si>
  <si>
    <t xml:space="preserve">0.049~0.081/0.098~0.207</t>
  </si>
  <si>
    <t xml:space="preserve">沭阳智慧家园</t>
  </si>
  <si>
    <t xml:space="preserve">0.005~0.003/0.042~0.025</t>
  </si>
  <si>
    <r>
      <rPr>
        <sz val="10.5"/>
        <color rgb="FF000000"/>
        <rFont val="Noto Sans"/>
        <family val="2"/>
      </rPr>
      <t xml:space="preserve">泗阳东城一品</t>
    </r>
    <r>
      <rPr>
        <sz val="10.5"/>
        <color rgb="FF000000"/>
        <rFont val="Times New Roman"/>
        <family val="1"/>
      </rPr>
      <t xml:space="preserve">49</t>
    </r>
    <r>
      <rPr>
        <sz val="10.5"/>
        <color rgb="FF000000"/>
        <rFont val="Noto Sans"/>
        <family val="2"/>
      </rPr>
      <t xml:space="preserve">号楼</t>
    </r>
  </si>
  <si>
    <t xml:space="preserve">0.002~0.005/0.052~0.043</t>
  </si>
  <si>
    <t xml:space="preserve">泗阳嘉联紫金城</t>
  </si>
  <si>
    <t xml:space="preserve">0.015~0.009/0.201~0.336</t>
  </si>
  <si>
    <t xml:space="preserve">泗阳龙庭花园</t>
  </si>
  <si>
    <t xml:space="preserve">0.012~0.011/0.091~0.079</t>
  </si>
  <si>
    <r>
      <rPr>
        <sz val="10.5"/>
        <color rgb="FF000000"/>
        <rFont val="Noto Sans"/>
        <family val="2"/>
      </rPr>
      <t xml:space="preserve">泗阳塞纳公馆</t>
    </r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号楼</t>
    </r>
  </si>
  <si>
    <t xml:space="preserve">0.00055~0.012/0.035~0.034</t>
  </si>
  <si>
    <r>
      <rPr>
        <sz val="10.5"/>
        <color rgb="FF000000"/>
        <rFont val="Noto Sans"/>
        <family val="2"/>
      </rPr>
      <t xml:space="preserve">泗阳世纪华庭</t>
    </r>
    <r>
      <rPr>
        <sz val="10.5"/>
        <color rgb="FF000000"/>
        <rFont val="Times New Roman"/>
        <family val="1"/>
      </rPr>
      <t xml:space="preserve">55</t>
    </r>
    <r>
      <rPr>
        <sz val="10.5"/>
        <color rgb="FF000000"/>
        <rFont val="Noto Sans"/>
        <family val="2"/>
      </rPr>
      <t xml:space="preserve">号楼</t>
    </r>
  </si>
  <si>
    <t xml:space="preserve">0.004~0.002/0.072~0.111</t>
  </si>
  <si>
    <r>
      <rPr>
        <sz val="10.5"/>
        <color rgb="FF000000"/>
        <rFont val="Noto Sans"/>
        <family val="2"/>
      </rPr>
      <t xml:space="preserve">泗阳万城国际广场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号楼</t>
    </r>
  </si>
  <si>
    <t xml:space="preserve">0.072~0.019/0.184~0.088</t>
  </si>
  <si>
    <t xml:space="preserve">泗阳行政服务中心</t>
  </si>
  <si>
    <t xml:space="preserve">0.005~0.009/0.049~0.393</t>
  </si>
  <si>
    <t xml:space="preserve">泗阳阳光名邸北</t>
  </si>
  <si>
    <t xml:space="preserve">0.00026~0.002/0.017~0.028</t>
  </si>
  <si>
    <r>
      <rPr>
        <sz val="10.5"/>
        <color rgb="FF000000"/>
        <rFont val="Noto Sans"/>
        <family val="2"/>
      </rPr>
      <t xml:space="preserve">泗阳逸景嘉园</t>
    </r>
    <r>
      <rPr>
        <sz val="10.5"/>
        <color rgb="FF000000"/>
        <rFont val="Times New Roman"/>
        <family val="1"/>
      </rPr>
      <t xml:space="preserve">32</t>
    </r>
    <r>
      <rPr>
        <sz val="10.5"/>
        <color rgb="FF000000"/>
        <rFont val="Noto Sans"/>
        <family val="2"/>
      </rPr>
      <t xml:space="preserve">号楼</t>
    </r>
  </si>
  <si>
    <t xml:space="preserve">0.005~0.004/0.148~0.193</t>
  </si>
  <si>
    <t xml:space="preserve">泗阳甬创机械南</t>
  </si>
  <si>
    <t xml:space="preserve">0.027~0.007/0.055~0.033</t>
  </si>
  <si>
    <t xml:space="preserve">泗阳滨河花园北（滴灌）</t>
  </si>
  <si>
    <t xml:space="preserve">0.031~0.009/0.090~0.088</t>
  </si>
  <si>
    <r>
      <rPr>
        <sz val="10.5"/>
        <color rgb="FF000000"/>
        <rFont val="Noto Sans"/>
        <family val="2"/>
      </rPr>
      <t xml:space="preserve">泗阳金鼎城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号楼楼顶（射灯）</t>
    </r>
  </si>
  <si>
    <t xml:space="preserve">0.018~0.034/0.261~0.166</t>
  </si>
  <si>
    <r>
      <rPr>
        <sz val="10.5"/>
        <color rgb="FF000000"/>
        <rFont val="Noto Sans"/>
        <family val="2"/>
      </rPr>
      <t xml:space="preserve">泗阳金鼎城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号楼楼顶（射灯滴灌）</t>
    </r>
  </si>
  <si>
    <t xml:space="preserve">1920~2165/700~5000</t>
  </si>
  <si>
    <t xml:space="preserve">0.003~0.011/0.407~0.186</t>
  </si>
  <si>
    <r>
      <rPr>
        <sz val="10.5"/>
        <color rgb="FF000000"/>
        <rFont val="Noto Sans"/>
        <family val="2"/>
      </rPr>
      <t xml:space="preserve">泗阳金鼎城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号楼楼顶（射灯滴灌）</t>
    </r>
  </si>
  <si>
    <t xml:space="preserve">0.004~0.012/0.021~0.045</t>
  </si>
  <si>
    <t xml:space="preserve">泗阳泗水阁（滴灌）</t>
  </si>
  <si>
    <t xml:space="preserve">0.016~0.082/0.088~0.235</t>
  </si>
  <si>
    <t xml:space="preserve">泗阳陶然雅居一栋</t>
  </si>
  <si>
    <t xml:space="preserve">0.031~0.024/1.748~0.547</t>
  </si>
  <si>
    <r>
      <rPr>
        <sz val="10.5"/>
        <color rgb="FF000000"/>
        <rFont val="Noto Sans"/>
        <family val="2"/>
      </rPr>
      <t xml:space="preserve">泗阳外滩一号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号楼</t>
    </r>
  </si>
  <si>
    <t xml:space="preserve">0.00095~0.00037/0.127~0.062</t>
  </si>
  <si>
    <r>
      <rPr>
        <sz val="10.5"/>
        <color rgb="FF000000"/>
        <rFont val="Noto Sans"/>
        <family val="2"/>
      </rPr>
      <t xml:space="preserve">泗阳运河名门府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号楼（射灯）</t>
    </r>
  </si>
  <si>
    <t xml:space="preserve">0.010~0.012/0.057~0.037</t>
  </si>
  <si>
    <r>
      <rPr>
        <sz val="10.5"/>
        <color rgb="FF000000"/>
        <rFont val="Noto Sans"/>
        <family val="2"/>
      </rPr>
      <t xml:space="preserve">泗阳运河名门府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号楼（射灯）</t>
    </r>
  </si>
  <si>
    <t xml:space="preserve">0.059~0.027/0.112~0.072</t>
  </si>
  <si>
    <r>
      <rPr>
        <sz val="10.5"/>
        <color rgb="FF000000"/>
        <rFont val="Noto Sans"/>
        <family val="2"/>
      </rPr>
      <t xml:space="preserve">沭阳东小店融城嘉园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栋（射灯）</t>
    </r>
  </si>
  <si>
    <t xml:space="preserve">202432132300000122</t>
  </si>
  <si>
    <t xml:space="preserve">0.004~0.002/0.013~0.010</t>
  </si>
  <si>
    <r>
      <rPr>
        <sz val="10.5"/>
        <color rgb="FF000000"/>
        <rFont val="Noto Sans"/>
        <family val="2"/>
      </rPr>
      <t xml:space="preserve">泗阳运河名门府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单元（射灯）</t>
    </r>
  </si>
  <si>
    <t xml:space="preserve">0.017~0.013/0.087~0.014</t>
  </si>
  <si>
    <t xml:space="preserve">沭阳胡集东</t>
  </si>
  <si>
    <t xml:space="preserve">0.004~0.006/0.070~0.080</t>
  </si>
  <si>
    <t xml:space="preserve">沭阳塘沟史窑</t>
  </si>
  <si>
    <t xml:space="preserve">0.005~0.002/0.031~0.023</t>
  </si>
  <si>
    <t xml:space="preserve">沭阳塘沟塘北</t>
  </si>
  <si>
    <t xml:space="preserve">0.008~0.008/0.023~0.021</t>
  </si>
  <si>
    <t xml:space="preserve">泗阳八集工业园</t>
  </si>
  <si>
    <t xml:space="preserve">0.008~0.010/0.133~0.010</t>
  </si>
  <si>
    <t xml:space="preserve">泗阳八集南新增</t>
  </si>
  <si>
    <t xml:space="preserve">0.00049~0.00043/0.049~0.047</t>
  </si>
  <si>
    <t xml:space="preserve">泗阳高铁站台东北</t>
  </si>
  <si>
    <t xml:space="preserve">202432132300000050</t>
  </si>
  <si>
    <t xml:space="preserve">0.027~0.046/0.180~0.547</t>
  </si>
  <si>
    <t xml:space="preserve">泗阳南刘集街北
（滴灌）
</t>
  </si>
  <si>
    <t xml:space="preserve">0.007~0.003/0.098~0.075</t>
  </si>
  <si>
    <t xml:space="preserve">泗阳南刘集石渡</t>
  </si>
  <si>
    <t xml:space="preserve">0.002~0.002/0.098~0.075</t>
  </si>
  <si>
    <t xml:space="preserve">泗阳众兴翁庄搬迁</t>
  </si>
  <si>
    <t xml:space="preserve">0.002~0.002/0.132~0.071</t>
  </si>
  <si>
    <r>
      <rPr>
        <sz val="10.5"/>
        <color rgb="FF000000"/>
        <rFont val="Noto Sans"/>
        <family val="2"/>
      </rPr>
      <t xml:space="preserve">沭阳城市花园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号楼</t>
    </r>
  </si>
  <si>
    <t xml:space="preserve">0.019~0.012/0.052~0.044</t>
  </si>
  <si>
    <r>
      <rPr>
        <sz val="10.5"/>
        <color rgb="FF000000"/>
        <rFont val="Noto Sans"/>
        <family val="2"/>
      </rPr>
      <t xml:space="preserve">沭阳春风沂水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栋</t>
    </r>
  </si>
  <si>
    <t xml:space="preserve">0.002~0.003/0.118~0.085</t>
  </si>
  <si>
    <t xml:space="preserve">沭阳东城馥邦</t>
  </si>
  <si>
    <t xml:space="preserve">0.005~0.005/0.089~2.200</t>
  </si>
  <si>
    <t xml:space="preserve">沭阳凤凰国际城</t>
  </si>
  <si>
    <t xml:space="preserve">0.002~0.009/0.099~0.076</t>
  </si>
  <si>
    <t xml:space="preserve">沭阳君临天下小区东</t>
  </si>
  <si>
    <t xml:space="preserve">0.021~0.007/0.059~0.141</t>
  </si>
  <si>
    <r>
      <rPr>
        <sz val="10.5"/>
        <color rgb="FF000000"/>
        <rFont val="Noto Sans"/>
        <family val="2"/>
      </rPr>
      <t xml:space="preserve">沭阳玫瑰园</t>
    </r>
    <r>
      <rPr>
        <sz val="10.5"/>
        <color rgb="FF000000"/>
        <rFont val="Times New Roman"/>
        <family val="1"/>
      </rPr>
      <t xml:space="preserve">22</t>
    </r>
    <r>
      <rPr>
        <sz val="10.5"/>
        <color rgb="FF000000"/>
        <rFont val="Noto Sans"/>
        <family val="2"/>
      </rPr>
      <t xml:space="preserve">栋</t>
    </r>
  </si>
  <si>
    <t xml:space="preserve">0.006~0.006/0.061~0.094</t>
  </si>
  <si>
    <r>
      <rPr>
        <sz val="10.5"/>
        <color rgb="FF000000"/>
        <rFont val="Noto Sans"/>
        <family val="2"/>
      </rPr>
      <t xml:space="preserve">沭阳美好家园东</t>
    </r>
    <r>
      <rPr>
        <sz val="10.5"/>
        <color rgb="FF000000"/>
        <rFont val="Times New Roman"/>
        <family val="1"/>
      </rPr>
      <t xml:space="preserve">39</t>
    </r>
    <r>
      <rPr>
        <sz val="10.5"/>
        <color rgb="FF000000"/>
        <rFont val="Noto Sans"/>
        <family val="2"/>
      </rPr>
      <t xml:space="preserve">栋</t>
    </r>
  </si>
  <si>
    <t xml:space="preserve">0.077~0.117/0.153~0.215</t>
  </si>
  <si>
    <t xml:space="preserve">沭阳浦东国际</t>
  </si>
  <si>
    <t xml:space="preserve">0.005~0.006/0.236~0.112</t>
  </si>
  <si>
    <t xml:space="preserve">沭阳尚城新世纪小区</t>
  </si>
  <si>
    <t xml:space="preserve">0.004~0.002/0.186~0.083</t>
  </si>
  <si>
    <t xml:space="preserve">沭阳沭城镇大院</t>
  </si>
  <si>
    <t xml:space="preserve">0.002~0.004/0.045~0.052</t>
  </si>
  <si>
    <t xml:space="preserve">沭阳苏通花苑</t>
  </si>
  <si>
    <t xml:space="preserve">0.003~0.015/0.053~0.091</t>
  </si>
  <si>
    <t xml:space="preserve">沭阳御景花苑</t>
  </si>
  <si>
    <t xml:space="preserve">0.004~0.007/0.062~0.059</t>
  </si>
  <si>
    <t xml:space="preserve">沭阳奥韵都城</t>
  </si>
  <si>
    <t xml:space="preserve">0.00096~0.006/0.011~0.030</t>
  </si>
  <si>
    <t xml:space="preserve">沭阳东方锦城</t>
  </si>
  <si>
    <t xml:space="preserve">0.00093~0.006/0.035~0.030</t>
  </si>
  <si>
    <t xml:space="preserve">沭阳方正电梯</t>
  </si>
  <si>
    <t xml:space="preserve">0.017~0.028/0.027~0.071</t>
  </si>
  <si>
    <r>
      <rPr>
        <sz val="10.5"/>
        <color rgb="FF000000"/>
        <rFont val="Noto Sans"/>
        <family val="2"/>
      </rPr>
      <t xml:space="preserve">沭阳杭州名园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号楼</t>
    </r>
  </si>
  <si>
    <t xml:space="preserve">0.046~0.024/0.143~0.196</t>
  </si>
  <si>
    <t xml:space="preserve">沭阳豪园</t>
  </si>
  <si>
    <t xml:space="preserve">0.001~0.005/0.017~0.106</t>
  </si>
  <si>
    <t xml:space="preserve">沭阳湖玺庄园</t>
  </si>
  <si>
    <t xml:space="preserve">0.079~0.048/0.147~0.116</t>
  </si>
  <si>
    <t xml:space="preserve">沭阳交通大楼</t>
  </si>
  <si>
    <t xml:space="preserve">0.002~0.002/0.083~0.062</t>
  </si>
  <si>
    <t xml:space="preserve">沭阳开发区徐庄</t>
  </si>
  <si>
    <t xml:space="preserve">0.014~0.004/0.212~0.232</t>
  </si>
  <si>
    <r>
      <rPr>
        <sz val="10.5"/>
        <color rgb="FF000000"/>
        <rFont val="Noto Sans"/>
        <family val="2"/>
      </rPr>
      <t xml:space="preserve">沭阳沭城天下</t>
    </r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栋</t>
    </r>
  </si>
  <si>
    <t xml:space="preserve">0.014~0.004/0.035~0.022</t>
  </si>
  <si>
    <t xml:space="preserve">沭阳萧山路</t>
  </si>
  <si>
    <t xml:space="preserve">0.126~0.194/0.303~0.393</t>
  </si>
  <si>
    <t xml:space="preserve">沭阳幸福里二期</t>
  </si>
  <si>
    <t xml:space="preserve">0.007~0.008/0.153~0.321</t>
  </si>
  <si>
    <r>
      <rPr>
        <sz val="10.5"/>
        <color rgb="FF000000"/>
        <rFont val="Noto Sans"/>
        <family val="2"/>
      </rPr>
      <t xml:space="preserve">沭阳盈天纺织</t>
    </r>
    <r>
      <rPr>
        <sz val="10.5"/>
        <color rgb="FF000000"/>
        <rFont val="Times New Roman"/>
        <family val="1"/>
      </rPr>
      <t xml:space="preserve">YD</t>
    </r>
  </si>
  <si>
    <t xml:space="preserve">0.018~0.015/0.080~0.235</t>
  </si>
  <si>
    <t xml:space="preserve">沭阳正德中学搬迁</t>
  </si>
  <si>
    <t xml:space="preserve">0.064~0.223/0.267~0.467</t>
  </si>
  <si>
    <t xml:space="preserve">沭阳边城慧居城</t>
  </si>
  <si>
    <t xml:space="preserve">0.018~0.022/0.048~0.065</t>
  </si>
  <si>
    <r>
      <rPr>
        <sz val="10.5"/>
        <color rgb="FF000000"/>
        <rFont val="Noto Sans"/>
        <family val="2"/>
      </rPr>
      <t xml:space="preserve">沭阳汇金新城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号楼（射灯）</t>
    </r>
  </si>
  <si>
    <t xml:space="preserve">0.00078~0.00085/0.019~0.105</t>
  </si>
  <si>
    <r>
      <rPr>
        <sz val="10.5"/>
        <color rgb="FF000000"/>
        <rFont val="Noto Sans"/>
        <family val="2"/>
      </rPr>
      <t xml:space="preserve">沭阳汇金新城北区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号楼（射灯）</t>
    </r>
  </si>
  <si>
    <t xml:space="preserve">0.012~0.008/0.078~0.063</t>
  </si>
  <si>
    <t xml:space="preserve">沭阳金谷农业</t>
  </si>
  <si>
    <t xml:space="preserve">0.035~0.057/0.101~0.137</t>
  </si>
  <si>
    <t xml:space="preserve">沭阳南湖郡</t>
  </si>
  <si>
    <t xml:space="preserve">0.009~0.008/0.035~0.035</t>
  </si>
  <si>
    <r>
      <rPr>
        <sz val="10.5"/>
        <color rgb="FF000000"/>
        <rFont val="Noto Sans"/>
        <family val="2"/>
      </rPr>
      <t xml:space="preserve">沭阳荣誉南湖印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栋</t>
    </r>
  </si>
  <si>
    <t xml:space="preserve">0.005~0.025/0.017~0.043</t>
  </si>
  <si>
    <t xml:space="preserve">沭阳如东中学教学楼</t>
  </si>
  <si>
    <t xml:space="preserve">0.029~0.020/0.131~0.214</t>
  </si>
  <si>
    <r>
      <rPr>
        <sz val="10.5"/>
        <color rgb="FF000000"/>
        <rFont val="Noto Sans"/>
        <family val="2"/>
      </rPr>
      <t xml:space="preserve">沭阳如意庄园</t>
    </r>
    <r>
      <rPr>
        <sz val="10.5"/>
        <color rgb="FF000000"/>
        <rFont val="Times New Roman"/>
        <family val="1"/>
      </rPr>
      <t xml:space="preserve">A3</t>
    </r>
    <r>
      <rPr>
        <sz val="10.5"/>
        <color rgb="FF000000"/>
        <rFont val="Noto Sans"/>
        <family val="2"/>
      </rPr>
      <t xml:space="preserve">栋</t>
    </r>
  </si>
  <si>
    <t xml:space="preserve">0.007~0.004/0.056~0.054</t>
  </si>
  <si>
    <r>
      <rPr>
        <sz val="10.5"/>
        <color rgb="FF000000"/>
        <rFont val="Noto Sans"/>
        <family val="2"/>
      </rPr>
      <t xml:space="preserve">沭阳庭瑞紫园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栋</t>
    </r>
  </si>
  <si>
    <t xml:space="preserve">0.011~0.010/0.061~0.047</t>
  </si>
  <si>
    <r>
      <rPr>
        <sz val="10.5"/>
        <color rgb="FF000000"/>
        <rFont val="Noto Sans"/>
        <family val="2"/>
      </rPr>
      <t xml:space="preserve">沭阳湾河御景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栋（射灯）</t>
    </r>
  </si>
  <si>
    <t xml:space="preserve">0.004~0.003/0.021~0.012</t>
  </si>
  <si>
    <r>
      <rPr>
        <sz val="10.5"/>
        <color rgb="FF000000"/>
        <rFont val="Noto Sans"/>
        <family val="2"/>
      </rPr>
      <t xml:space="preserve">沭阳湾河御景</t>
    </r>
    <r>
      <rPr>
        <sz val="10.5"/>
        <color rgb="FF000000"/>
        <rFont val="Times New Roman"/>
        <family val="1"/>
      </rPr>
      <t xml:space="preserve">26</t>
    </r>
    <r>
      <rPr>
        <sz val="10.5"/>
        <color rgb="FF000000"/>
        <rFont val="Noto Sans"/>
        <family val="2"/>
      </rPr>
      <t xml:space="preserve">栋（射灯）</t>
    </r>
  </si>
  <si>
    <t xml:space="preserve">0.021~0.119/0.049~0.142</t>
  </si>
  <si>
    <r>
      <rPr>
        <sz val="10.5"/>
        <color rgb="FF000000"/>
        <rFont val="Noto Sans"/>
        <family val="2"/>
      </rPr>
      <t xml:space="preserve">沭阳新城小区</t>
    </r>
    <r>
      <rPr>
        <sz val="10.5"/>
        <color rgb="FF000000"/>
        <rFont val="Times New Roman"/>
        <family val="1"/>
      </rPr>
      <t xml:space="preserve">67</t>
    </r>
    <r>
      <rPr>
        <sz val="10.5"/>
        <color rgb="FF000000"/>
        <rFont val="Noto Sans"/>
        <family val="2"/>
      </rPr>
      <t xml:space="preserve">栋</t>
    </r>
  </si>
  <si>
    <t xml:space="preserve">0.003~0.005/0.018~0.016</t>
  </si>
  <si>
    <t xml:space="preserve">沭阳银河双语</t>
  </si>
  <si>
    <t xml:space="preserve">0.026~0.046/0.111~0.149</t>
  </si>
  <si>
    <t xml:space="preserve">泗阳公安局大楼</t>
  </si>
  <si>
    <t xml:space="preserve">0.008~0.002/0.111~0.051</t>
  </si>
  <si>
    <t xml:space="preserve">泗阳黄圩新泗</t>
  </si>
  <si>
    <t xml:space="preserve">0.003~0.006/0.028~0.116</t>
  </si>
  <si>
    <t xml:space="preserve">泗阳李口芦塘谢庄</t>
  </si>
  <si>
    <t xml:space="preserve">0.018~0.006/0.046~0.035</t>
  </si>
  <si>
    <t xml:space="preserve">泗阳李口彭马村东</t>
  </si>
  <si>
    <t xml:space="preserve">0.00095~0.00046/0.007~0.005</t>
  </si>
  <si>
    <t xml:space="preserve">泗阳李口其虎</t>
  </si>
  <si>
    <t xml:space="preserve">0.005~0.001/0.051~0.031</t>
  </si>
  <si>
    <r>
      <rPr>
        <sz val="10.5"/>
        <color rgb="FF000000"/>
        <rFont val="Noto Sans"/>
        <family val="2"/>
      </rPr>
      <t xml:space="preserve">泗阳李口闸口</t>
    </r>
    <r>
      <rPr>
        <sz val="10.5"/>
        <color rgb="FF000000"/>
        <rFont val="Times New Roman"/>
        <family val="1"/>
      </rPr>
      <t xml:space="preserve">YD</t>
    </r>
  </si>
  <si>
    <t xml:space="preserve">0.005~0.010/0.025~0.046</t>
  </si>
  <si>
    <t xml:space="preserve">泗阳李口赵庄</t>
  </si>
  <si>
    <t xml:space="preserve">0.002~0.002/0.077~0.056</t>
  </si>
  <si>
    <t xml:space="preserve">泗阳霞飞学校</t>
  </si>
  <si>
    <t xml:space="preserve">0.005~0.022/0.330~0.261</t>
  </si>
  <si>
    <r>
      <rPr>
        <sz val="10.5"/>
        <color rgb="FF000000"/>
        <rFont val="Noto Sans"/>
        <family val="2"/>
      </rPr>
      <t xml:space="preserve">泗阳香缇花园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单元（射灯）</t>
    </r>
  </si>
  <si>
    <t xml:space="preserve">0.016~0.015/0.033~0.061</t>
  </si>
  <si>
    <r>
      <rPr>
        <sz val="10.5"/>
        <color rgb="FF000000"/>
        <rFont val="Noto Sans"/>
        <family val="2"/>
      </rPr>
      <t xml:space="preserve">泗阳香缇花园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单元（射灯）</t>
    </r>
  </si>
  <si>
    <t xml:space="preserve">0.031~0.082/0.170~0.297</t>
  </si>
  <si>
    <r>
      <rPr>
        <sz val="10.5"/>
        <color rgb="FF000000"/>
        <rFont val="Noto Sans"/>
        <family val="2"/>
      </rPr>
      <t xml:space="preserve">泗阳香缇花园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单元（射灯）</t>
    </r>
  </si>
  <si>
    <t xml:space="preserve">0.026~0.027/0.075~0.160</t>
  </si>
  <si>
    <r>
      <rPr>
        <sz val="10.5"/>
        <color rgb="FF000000"/>
        <rFont val="Noto Sans"/>
        <family val="2"/>
      </rPr>
      <t xml:space="preserve">泗阳香缇花园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单元（射灯）</t>
    </r>
  </si>
  <si>
    <t xml:space="preserve">0.050~0.023/0.193~0.134</t>
  </si>
  <si>
    <t xml:space="preserve">泗阳阳光巴黎城</t>
  </si>
  <si>
    <t xml:space="preserve">0.00011~0.00021/0.016~0.041</t>
  </si>
  <si>
    <r>
      <rPr>
        <sz val="10.5"/>
        <color rgb="FF000000"/>
        <rFont val="Noto Sans"/>
        <family val="2"/>
      </rPr>
      <t xml:space="preserve">泗阳左岸逸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号楼</t>
    </r>
  </si>
  <si>
    <t xml:space="preserve">0.012~0.007/0.083~0.064</t>
  </si>
  <si>
    <r>
      <rPr>
        <sz val="12"/>
        <rFont val="Noto Sans"/>
        <family val="2"/>
      </rPr>
      <t xml:space="preserve">沭阳碧桂园天骄公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202432132200000165</t>
  </si>
  <si>
    <t xml:space="preserve">02-24-W13005502</t>
  </si>
  <si>
    <t xml:space="preserve">2024-11-19</t>
  </si>
  <si>
    <t xml:space="preserve">2110~2130/700~5000</t>
  </si>
  <si>
    <t xml:space="preserve">0.0004~0.0473/0.0133~0.4401</t>
  </si>
  <si>
    <r>
      <rPr>
        <sz val="12"/>
        <rFont val="Noto Sans"/>
        <family val="2"/>
      </rPr>
      <t xml:space="preserve">沭阳碧桂园天骄公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02-24-W13005503</t>
  </si>
  <si>
    <t xml:space="preserve">0.0003~0.0375/0.0358~0.2932</t>
  </si>
  <si>
    <r>
      <rPr>
        <sz val="12"/>
        <rFont val="Noto Sans"/>
        <family val="2"/>
      </rPr>
      <t xml:space="preserve">沭阳碧桂园天骄公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2-24-W13005505</t>
  </si>
  <si>
    <t xml:space="preserve">0.0005~0.0405/0.0716~0.3493</t>
  </si>
  <si>
    <r>
      <rPr>
        <sz val="12"/>
        <rFont val="Noto Sans"/>
        <family val="2"/>
      </rPr>
      <t xml:space="preserve">沭阳碧桂园天骄公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5506</t>
  </si>
  <si>
    <t xml:space="preserve">0.0008~0.0546/0.0744~0.4486</t>
  </si>
  <si>
    <t xml:space="preserve">沭阳朝阳新城</t>
  </si>
  <si>
    <t xml:space="preserve">02-24-W13005509</t>
  </si>
  <si>
    <t xml:space="preserve">2024-11-21</t>
  </si>
  <si>
    <t xml:space="preserve">870~880/1860~1880/3400~3600/700~5000</t>
  </si>
  <si>
    <t xml:space="preserve">0.0007~0.2356/0.0011~0.6386/0.0041~0.1243/0.0242~1.0464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5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合并测试一个站点）</t>
    </r>
  </si>
  <si>
    <t xml:space="preserve">沭阳城后（城北加油站）</t>
  </si>
  <si>
    <t xml:space="preserve">02-24-W13005510</t>
  </si>
  <si>
    <t xml:space="preserve">2024-11-20</t>
  </si>
  <si>
    <t xml:space="preserve">870~880/3400~3600/700~5000</t>
  </si>
  <si>
    <t xml:space="preserve">0.0133~0.0417/0.0170~0.0427/0.1065~0.1928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5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工程合并测试一个站点）</t>
    </r>
  </si>
  <si>
    <r>
      <rPr>
        <sz val="12"/>
        <rFont val="Noto Sans"/>
        <family val="2"/>
      </rPr>
      <t xml:space="preserve">沭阳城市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02-24-W13005513</t>
  </si>
  <si>
    <t xml:space="preserve">0.0107~2.0008/0.1329~5.3778</t>
  </si>
  <si>
    <r>
      <rPr>
        <sz val="12"/>
        <rFont val="Noto Sans"/>
        <family val="2"/>
      </rPr>
      <t xml:space="preserve">沭阳帝景天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2-24-W13005514</t>
  </si>
  <si>
    <t xml:space="preserve">0.0000~0.0003/0.0462~0.6753</t>
  </si>
  <si>
    <r>
      <rPr>
        <sz val="12"/>
        <rFont val="Noto Sans"/>
        <family val="2"/>
      </rPr>
      <t xml:space="preserve">沭阳帝景天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02-24-W13005515</t>
  </si>
  <si>
    <t xml:space="preserve">0.0000~0.0003/0.0315~0.1545</t>
  </si>
  <si>
    <r>
      <rPr>
        <sz val="12"/>
        <rFont val="Noto Sans"/>
        <family val="2"/>
      </rPr>
      <t xml:space="preserve">沭阳峰尚国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02-24-W13005520</t>
  </si>
  <si>
    <t xml:space="preserve">0.0000~0.0004/0.1130~0.6666</t>
  </si>
  <si>
    <r>
      <rPr>
        <sz val="12"/>
        <rFont val="Noto Sans"/>
        <family val="2"/>
      </rPr>
      <t xml:space="preserve">沭阳峰尚国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02-24-W13005521</t>
  </si>
  <si>
    <t xml:space="preserve">0.0000~0.0001/0.0125~0.3129</t>
  </si>
  <si>
    <t xml:space="preserve">02-24-W13005523</t>
  </si>
  <si>
    <t xml:space="preserve">2024-11-18</t>
  </si>
  <si>
    <t xml:space="preserve">0.0096~0.1656/0.0998~0.3416</t>
  </si>
  <si>
    <r>
      <rPr>
        <sz val="12"/>
        <rFont val="Noto Sans"/>
        <family val="2"/>
      </rPr>
      <t xml:space="preserve">沭阳富园景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t xml:space="preserve">02-24-W13005524</t>
  </si>
  <si>
    <t xml:space="preserve">0.0001~0.0004/0.0677~0.2626</t>
  </si>
  <si>
    <r>
      <rPr>
        <sz val="12"/>
        <rFont val="Noto Sans"/>
        <family val="2"/>
      </rPr>
      <t xml:space="preserve">沭阳富园景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02-24-W13005525</t>
  </si>
  <si>
    <t xml:space="preserve">0.0000~0.0002/0.0412~0.4072</t>
  </si>
  <si>
    <r>
      <rPr>
        <sz val="12"/>
        <rFont val="Noto Sans"/>
        <family val="2"/>
      </rPr>
      <t xml:space="preserve">沭阳富园景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2-24-W13005526</t>
  </si>
  <si>
    <t xml:space="preserve">0.0001~0.0001/0.0403~0.1782</t>
  </si>
  <si>
    <t xml:space="preserve">沭阳钢材市场</t>
  </si>
  <si>
    <t xml:space="preserve">02-24-W13005527</t>
  </si>
  <si>
    <t xml:space="preserve">0.0222~0.0866/0.1883~0.4271</t>
  </si>
  <si>
    <t xml:space="preserve">沭阳韩山孤山</t>
  </si>
  <si>
    <t xml:space="preserve">02-24-W13005537</t>
  </si>
  <si>
    <t xml:space="preserve">2024-11-17</t>
  </si>
  <si>
    <t xml:space="preserve">0.0021~0.0166/0.0691~0.1308</t>
  </si>
  <si>
    <t xml:space="preserve">沭阳韩山西南</t>
  </si>
  <si>
    <t xml:space="preserve">02-24-W13005538</t>
  </si>
  <si>
    <t xml:space="preserve">0.0056~0.0259/0.0869~0.2923</t>
  </si>
  <si>
    <t xml:space="preserve">沭阳和谐花园</t>
  </si>
  <si>
    <t xml:space="preserve">02-24-W13005539</t>
  </si>
  <si>
    <t xml:space="preserve">870~880/1860~1880/2110~2130/3400~3600/700~5000</t>
  </si>
  <si>
    <t xml:space="preserve">0.0039~1.2528/0.0009~0.7915/0.0000~1.1715/0.0023~0.0162/0.0935~4.4073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5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合并测试一个站点）</t>
    </r>
  </si>
  <si>
    <t xml:space="preserve">沭阳河滨安置小区北</t>
  </si>
  <si>
    <t xml:space="preserve">02-24-W13005540</t>
  </si>
  <si>
    <t xml:space="preserve">0.0219~0.0400/0.0115~0.0599/0.1678~0.3450</t>
  </si>
  <si>
    <r>
      <rPr>
        <sz val="12"/>
        <rFont val="Noto Sans"/>
        <family val="2"/>
      </rPr>
      <t xml:space="preserve">沭阳华脉状元邸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</si>
  <si>
    <t xml:space="preserve">02-24-W13005549</t>
  </si>
  <si>
    <t xml:space="preserve">1860~1880/3400~3600/700~5000</t>
  </si>
  <si>
    <t xml:space="preserve">0.0012~1.1851/0.0082~4.4957/0.0584~5.8338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5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合并测试一个站点）</t>
    </r>
  </si>
  <si>
    <r>
      <rPr>
        <sz val="12"/>
        <rFont val="Noto Sans"/>
        <family val="2"/>
      </rPr>
      <t xml:space="preserve">沭阳华脉状元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2-24-W13005550</t>
  </si>
  <si>
    <t xml:space="preserve">0.0016~0.0121/0.0004~0.0010/0.0198~0.1464/0.0486~0.1771</t>
  </si>
  <si>
    <t xml:space="preserve">沭阳淮河大道宋庄</t>
  </si>
  <si>
    <t xml:space="preserve">02-24-W13005551</t>
  </si>
  <si>
    <t xml:space="preserve">0.0067~0.1358/0.1012~0.2911</t>
  </si>
  <si>
    <r>
      <rPr>
        <sz val="12"/>
        <rFont val="Noto Sans"/>
        <family val="2"/>
      </rPr>
      <t xml:space="preserve">沭阳皇冠世纪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02-24-W13005552</t>
  </si>
  <si>
    <t xml:space="preserve">0.0000~0.0003/0.0749~0.2640</t>
  </si>
  <si>
    <r>
      <rPr>
        <sz val="12"/>
        <rFont val="Noto Sans"/>
        <family val="2"/>
      </rPr>
      <t xml:space="preserve">沭阳建陵商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02-24-W13005558</t>
  </si>
  <si>
    <t xml:space="preserve">0.0076~0.1667/0.0479~1.5783</t>
  </si>
  <si>
    <t xml:space="preserve">沭阳金地商城</t>
  </si>
  <si>
    <t xml:space="preserve">02-24-W13005561</t>
  </si>
  <si>
    <t xml:space="preserve">0.0056~0.0598/0.0245~0.6381</t>
  </si>
  <si>
    <t xml:space="preserve">02-24-W13005562</t>
  </si>
  <si>
    <t xml:space="preserve">0.0099~0.0182/0.1740~0.2741</t>
  </si>
  <si>
    <r>
      <rPr>
        <sz val="12"/>
        <rFont val="Noto Sans"/>
        <family val="2"/>
      </rPr>
      <t xml:space="preserve">沭阳金色港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02-24-W13005563</t>
  </si>
  <si>
    <t xml:space="preserve">2024-11-22</t>
  </si>
  <si>
    <t xml:space="preserve">0.0046~0.0138/0.0327~0.8162</t>
  </si>
  <si>
    <t xml:space="preserve">沭阳凯旋驾校</t>
  </si>
  <si>
    <t xml:space="preserve">02-24-W13005565</t>
  </si>
  <si>
    <t xml:space="preserve">0.0106~0.0667/0.1425~0.2192</t>
  </si>
  <si>
    <r>
      <rPr>
        <sz val="12"/>
        <rFont val="Noto Sans"/>
        <family val="2"/>
      </rPr>
      <t xml:space="preserve">沭阳蓝天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5566</t>
  </si>
  <si>
    <t xml:space="preserve">0.0004~0.1335/0.2435~1.1580</t>
  </si>
  <si>
    <r>
      <rPr>
        <sz val="12"/>
        <rFont val="Noto Sans"/>
        <family val="2"/>
      </rPr>
      <t xml:space="preserve">沭阳蓝天公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5567</t>
  </si>
  <si>
    <t xml:space="preserve">0.0003~0.3008/0.0688~1.9367</t>
  </si>
  <si>
    <r>
      <rPr>
        <sz val="12"/>
        <rFont val="Noto Sans"/>
        <family val="2"/>
      </rPr>
      <t xml:space="preserve">沭阳蓝天公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02-24-W13005568</t>
  </si>
  <si>
    <t xml:space="preserve">0.0002~0.2109/0.1506~1.0139</t>
  </si>
  <si>
    <t xml:space="preserve">沭阳马厂新城家园</t>
  </si>
  <si>
    <t xml:space="preserve">02-24-W13005583</t>
  </si>
  <si>
    <t xml:space="preserve">0.0021~0.0391/0.0815~0.1871</t>
  </si>
  <si>
    <r>
      <rPr>
        <sz val="12"/>
        <rFont val="Noto Sans"/>
        <family val="2"/>
      </rPr>
      <t xml:space="preserve">沭阳南城首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02-24-W13005588</t>
  </si>
  <si>
    <t xml:space="preserve">0.0021~0.4508/0.0127~0.5048</t>
  </si>
  <si>
    <r>
      <rPr>
        <sz val="12"/>
        <rFont val="Noto Sans"/>
        <family val="2"/>
      </rPr>
      <t xml:space="preserve">沭阳南湖景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t xml:space="preserve">02-24-W13005589</t>
  </si>
  <si>
    <t xml:space="preserve">0.0000~0.0001/0.1686~0.7920</t>
  </si>
  <si>
    <r>
      <rPr>
        <sz val="12"/>
        <rFont val="Noto Sans"/>
        <family val="2"/>
      </rPr>
      <t xml:space="preserve">沭阳南湖景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02-24-W13005590</t>
  </si>
  <si>
    <t xml:space="preserve">0.0000~0.0002/0.1010~2.5906</t>
  </si>
  <si>
    <r>
      <rPr>
        <sz val="12"/>
        <rFont val="Noto Sans"/>
        <family val="2"/>
      </rPr>
      <t xml:space="preserve">沭阳南湖景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02-24-W13005591</t>
  </si>
  <si>
    <t xml:space="preserve">0.0001~0.0003/0.1747~0.7880</t>
  </si>
  <si>
    <t xml:space="preserve">沭阳钱集钱西小区北</t>
  </si>
  <si>
    <t xml:space="preserve">02-24-W13005595</t>
  </si>
  <si>
    <t xml:space="preserve">0.0014~0.0075/0.0770~0.1818</t>
  </si>
  <si>
    <t xml:space="preserve">沭阳如东实验学校</t>
  </si>
  <si>
    <t xml:space="preserve">02-24-W13005603</t>
  </si>
  <si>
    <t xml:space="preserve">0.0071~0.0464/0.0917~0.3596/0.4657~0.8883</t>
  </si>
  <si>
    <t xml:space="preserve">02-24-W13005604</t>
  </si>
  <si>
    <t xml:space="preserve">0.0312~0.3153/0.4320~0.7588</t>
  </si>
  <si>
    <r>
      <rPr>
        <sz val="12"/>
        <rFont val="Noto Sans"/>
        <family val="2"/>
      </rPr>
      <t xml:space="preserve">沭阳瑞祥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02-24-W13005605</t>
  </si>
  <si>
    <t xml:space="preserve">0.0060~0.3567/0.0090~0.1229/0.0028~0.2719/0.0470~0.7463</t>
  </si>
  <si>
    <t xml:space="preserve">沭阳曙光路</t>
  </si>
  <si>
    <t xml:space="preserve">02-24-W13005614</t>
  </si>
  <si>
    <t xml:space="preserve">0.0224~0.1838/0.4091~0.5160</t>
  </si>
  <si>
    <t xml:space="preserve">沭阳孙巷</t>
  </si>
  <si>
    <t xml:space="preserve">02-24-W13005615</t>
  </si>
  <si>
    <t xml:space="preserve">0.0167~0.0255/0.1737~0.2871</t>
  </si>
  <si>
    <t xml:space="preserve">沭阳孙巷安置小区</t>
  </si>
  <si>
    <t xml:space="preserve">02-24-W13005616</t>
  </si>
  <si>
    <t xml:space="preserve">0.0051~0.4293/0.0114~0.5027/0.2562~1.4282</t>
  </si>
  <si>
    <t xml:space="preserve">沭阳孙巷小区</t>
  </si>
  <si>
    <t xml:space="preserve">02-24-W13005619</t>
  </si>
  <si>
    <t xml:space="preserve">0.0036~0.0357/0.0184~0.1415/0.1552~0.5204</t>
  </si>
  <si>
    <t xml:space="preserve">沭阳孙巷小区三期</t>
  </si>
  <si>
    <t xml:space="preserve">02-24-W13005620</t>
  </si>
  <si>
    <t xml:space="preserve">0.0209~0.0289/0.0401~0.0692/0.3203~0.3645</t>
  </si>
  <si>
    <t xml:space="preserve">沭阳孙巷小学</t>
  </si>
  <si>
    <t xml:space="preserve">02-24-W13005621</t>
  </si>
  <si>
    <t xml:space="preserve">0.0050~0.0771/0.2245~1.2651</t>
  </si>
  <si>
    <r>
      <rPr>
        <sz val="12"/>
        <rFont val="Noto Sans"/>
        <family val="2"/>
      </rPr>
      <t xml:space="preserve">沭阳天宇天和花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02-24-W13005629</t>
  </si>
  <si>
    <t xml:space="preserve">0.0028~0.0169/0.0027~0.0896/0.0059~0.5466/0.0507~0.6274</t>
  </si>
  <si>
    <r>
      <rPr>
        <sz val="12"/>
        <rFont val="Noto Sans"/>
        <family val="2"/>
      </rPr>
      <t xml:space="preserve">沭阳庭瑞紫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5630</t>
  </si>
  <si>
    <t xml:space="preserve">0.0776~4.4568/0.1737~7.0561</t>
  </si>
  <si>
    <t xml:space="preserve">沭阳吴集大江木业</t>
  </si>
  <si>
    <t xml:space="preserve">02-24-W13005637</t>
  </si>
  <si>
    <t xml:space="preserve">0.0030~0.0185/0.0441~0.0898</t>
  </si>
  <si>
    <t xml:space="preserve">沭阳西城馥邦</t>
  </si>
  <si>
    <t xml:space="preserve">02-24-W13005641</t>
  </si>
  <si>
    <t xml:space="preserve">0.0034~3.3194/0.0017~2.5493/0.0049~0.3109/0.0865~7.3415</t>
  </si>
  <si>
    <t xml:space="preserve">沭阳协和康复医院</t>
  </si>
  <si>
    <t xml:space="preserve">02-24-W13005646</t>
  </si>
  <si>
    <t xml:space="preserve">0.0081~0.1830/0.1228~2.9452</t>
  </si>
  <si>
    <r>
      <rPr>
        <sz val="12"/>
        <rFont val="Noto Sans"/>
        <family val="2"/>
      </rPr>
      <t xml:space="preserve">沭阳阳光春天二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02-24-W13005652</t>
  </si>
  <si>
    <t xml:space="preserve">0.0122~0.5775/0.2716~1.2443</t>
  </si>
  <si>
    <t xml:space="preserve">沭阳沂水绿洲</t>
  </si>
  <si>
    <t xml:space="preserve">02-24-W13005653</t>
  </si>
  <si>
    <t xml:space="preserve">0.0011~0.1569/0.0470~3.9856</t>
  </si>
  <si>
    <t xml:space="preserve">沭阳渔业小学</t>
  </si>
  <si>
    <t xml:space="preserve">02-24-W13005656</t>
  </si>
  <si>
    <t xml:space="preserve">0.0055~0.0364/0.0706~0.1929</t>
  </si>
  <si>
    <r>
      <rPr>
        <sz val="12"/>
        <rFont val="Noto Sans"/>
        <family val="2"/>
      </rPr>
      <t xml:space="preserve">沭阳扎下首望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02-24-W13005663</t>
  </si>
  <si>
    <t xml:space="preserve">870~880/2110~2130/700~5000</t>
  </si>
  <si>
    <t xml:space="preserve">0.0040~0.0477/0.0089~0.0783/0.1562~1.0749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合并测试一个站点）</t>
    </r>
  </si>
  <si>
    <t xml:space="preserve">沭阳中城美地西北</t>
  </si>
  <si>
    <t xml:space="preserve">02-24-W13005668</t>
  </si>
  <si>
    <t xml:space="preserve">0.0398~0.6073/0.1587~2.2512</t>
  </si>
  <si>
    <r>
      <rPr>
        <sz val="12"/>
        <rFont val="Noto Sans"/>
        <family val="2"/>
      </rPr>
      <t xml:space="preserve">泗洪百星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202432132400000187</t>
  </si>
  <si>
    <t xml:space="preserve">02-24-W13005672</t>
  </si>
  <si>
    <t xml:space="preserve">2024-11-16</t>
  </si>
  <si>
    <t xml:space="preserve">0.0032~0.9935/0.0263~10.8579</t>
  </si>
  <si>
    <r>
      <rPr>
        <sz val="12"/>
        <rFont val="Noto Sans"/>
        <family val="2"/>
      </rPr>
      <t xml:space="preserve">泗洪半岛国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（射灯）</t>
    </r>
  </si>
  <si>
    <t xml:space="preserve">02-24-W13005675</t>
  </si>
  <si>
    <t xml:space="preserve">2024-11-14</t>
  </si>
  <si>
    <t xml:space="preserve">0.0000~0.0001/0.0310~0.5931</t>
  </si>
  <si>
    <r>
      <rPr>
        <sz val="12"/>
        <rFont val="Noto Sans"/>
        <family val="2"/>
      </rPr>
      <t xml:space="preserve">泗洪半岛国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（射灯）</t>
    </r>
  </si>
  <si>
    <t xml:space="preserve">02-24-W13005676</t>
  </si>
  <si>
    <t xml:space="preserve">0.0000~0.0001/0.0494~0.2826</t>
  </si>
  <si>
    <r>
      <rPr>
        <sz val="12"/>
        <rFont val="Noto Sans"/>
        <family val="2"/>
      </rPr>
      <t xml:space="preserve">泗洪半岛国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2-24-W13005677</t>
  </si>
  <si>
    <t xml:space="preserve">0.0000~0.0005/0.0187~0.2032</t>
  </si>
  <si>
    <t xml:space="preserve">泗洪波司登</t>
  </si>
  <si>
    <t xml:space="preserve">02-24-W13005678</t>
  </si>
  <si>
    <t xml:space="preserve">0.0263~0.0428/0.0834~0.2312</t>
  </si>
  <si>
    <t xml:space="preserve">泗洪步行街</t>
  </si>
  <si>
    <t xml:space="preserve">02-24-W13005679</t>
  </si>
  <si>
    <t xml:space="preserve">0.0008~0.0130/0.0399~6.1539</t>
  </si>
  <si>
    <t xml:space="preserve">泗洪城北高中</t>
  </si>
  <si>
    <t xml:space="preserve">02-24-W13005684</t>
  </si>
  <si>
    <t xml:space="preserve">0.0039~0.0552/0.0258~0.3086</t>
  </si>
  <si>
    <t xml:space="preserve">-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合并测试一个站点）</t>
    </r>
  </si>
  <si>
    <t xml:space="preserve">泗洪古徐城</t>
  </si>
  <si>
    <t xml:space="preserve">02-24-W13005690</t>
  </si>
  <si>
    <t xml:space="preserve">0.0324~0.1012/0.0147~0.0665/0.1613~0.6221</t>
  </si>
  <si>
    <r>
      <rPr>
        <sz val="12"/>
        <rFont val="Noto Sans"/>
        <family val="2"/>
      </rPr>
      <t xml:space="preserve">泗洪翰林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</si>
  <si>
    <t xml:space="preserve">02-24-W13005695</t>
  </si>
  <si>
    <t xml:space="preserve">1860~1880/2110~2130/700~5000</t>
  </si>
  <si>
    <t xml:space="preserve">0.0010~0.0903/0.0000~0.0001/0.0221~0.1783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合并测试一个站点）</t>
    </r>
  </si>
  <si>
    <r>
      <rPr>
        <sz val="12"/>
        <rFont val="Noto Sans"/>
        <family val="2"/>
      </rPr>
      <t xml:space="preserve">泗洪翰林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</si>
  <si>
    <t xml:space="preserve">02-24-W13005696</t>
  </si>
  <si>
    <t xml:space="preserve">0.0100~0.0390/0.0049~0.0933/0.0435~0.1420</t>
  </si>
  <si>
    <r>
      <rPr>
        <sz val="12"/>
        <rFont val="Noto Sans"/>
        <family val="2"/>
      </rPr>
      <t xml:space="preserve">泗洪翰林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</si>
  <si>
    <t xml:space="preserve">02-24-W13005697</t>
  </si>
  <si>
    <t xml:space="preserve">0.0036~0.0241/0.0000~0.0005/0.0193~0.1320</t>
  </si>
  <si>
    <r>
      <rPr>
        <sz val="12"/>
        <rFont val="Noto Sans"/>
        <family val="2"/>
      </rPr>
      <t xml:space="preserve">泗洪翰林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2-24-W13005698</t>
  </si>
  <si>
    <t xml:space="preserve">0.0025~0.0606/0.0039~0.0632/0.0219~0.3753</t>
  </si>
  <si>
    <r>
      <rPr>
        <sz val="12"/>
        <rFont val="Noto Sans"/>
        <family val="2"/>
      </rPr>
      <t xml:space="preserve">泗洪翰林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2-24-W13005699</t>
  </si>
  <si>
    <t xml:space="preserve">0.0010~0.0208/0.0000~0.0000/0.0388~0.1308</t>
  </si>
  <si>
    <t xml:space="preserve">02-24-W13005700</t>
  </si>
  <si>
    <t xml:space="preserve">2024-11-13</t>
  </si>
  <si>
    <t xml:space="preserve">0.0054~0.0158/0.1370~0.3550</t>
  </si>
  <si>
    <t xml:space="preserve">02-24-W13005701</t>
  </si>
  <si>
    <t xml:space="preserve">0.0045~0.0139/0.1225~0.2195</t>
  </si>
  <si>
    <t xml:space="preserve">02-24-W13005703</t>
  </si>
  <si>
    <t xml:space="preserve">0.0027~0.0278/0.0987~2.5590</t>
  </si>
  <si>
    <r>
      <rPr>
        <sz val="12"/>
        <rFont val="Noto Sans"/>
        <family val="2"/>
      </rPr>
      <t xml:space="preserve">泗洪江南国际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</si>
  <si>
    <t xml:space="preserve">02-24-W13005704</t>
  </si>
  <si>
    <t xml:space="preserve">0.0179~0.1938/0.0022~0.0745/0.0817~0.7403</t>
  </si>
  <si>
    <r>
      <rPr>
        <sz val="12"/>
        <rFont val="Noto Sans"/>
        <family val="2"/>
      </rPr>
      <t xml:space="preserve">泗洪江南国际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栋</t>
    </r>
  </si>
  <si>
    <t xml:space="preserve">02-24-W13005705</t>
  </si>
  <si>
    <t xml:space="preserve">0.0057~0.0149/0.0034~0.0428/0.0474~0.1056</t>
  </si>
  <si>
    <r>
      <rPr>
        <sz val="12"/>
        <rFont val="Noto Sans"/>
        <family val="2"/>
      </rPr>
      <t xml:space="preserve">泗洪江南国际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栋</t>
    </r>
  </si>
  <si>
    <t xml:space="preserve">02-24-W13005706</t>
  </si>
  <si>
    <t xml:space="preserve">0.0072~0.0623/0.0004~0.0166/0.0343~0.1896</t>
  </si>
  <si>
    <r>
      <rPr>
        <sz val="12"/>
        <rFont val="Noto Sans"/>
        <family val="2"/>
      </rPr>
      <t xml:space="preserve">泗洪江南花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</si>
  <si>
    <t xml:space="preserve">02-24-W13005707</t>
  </si>
  <si>
    <t xml:space="preserve">0.0093~0.3564/0.1029~0.8554</t>
  </si>
  <si>
    <r>
      <rPr>
        <sz val="12"/>
        <rFont val="Noto Sans"/>
        <family val="2"/>
      </rPr>
      <t xml:space="preserve">泗洪玖珑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t xml:space="preserve">02-24-W13005714</t>
  </si>
  <si>
    <t xml:space="preserve">0.0020~0.0245/0.0002~0.0041/0.0345~0.6682</t>
  </si>
  <si>
    <r>
      <rPr>
        <sz val="12"/>
        <rFont val="Noto Sans"/>
        <family val="2"/>
      </rPr>
      <t xml:space="preserve">泗洪玖珑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02-24-W13005715</t>
  </si>
  <si>
    <t xml:space="preserve">0.0048~0.0533/0.0001~0.0071/0.0614~0.1650</t>
  </si>
  <si>
    <r>
      <rPr>
        <sz val="12"/>
        <rFont val="Noto Sans"/>
        <family val="2"/>
      </rPr>
      <t xml:space="preserve">泗洪玖珑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2-24-W13005716</t>
  </si>
  <si>
    <t xml:space="preserve">0.0207~0.0478/0.0002~0.0008/0.2053~0.7203</t>
  </si>
  <si>
    <r>
      <rPr>
        <sz val="12"/>
        <rFont val="Noto Sans"/>
        <family val="2"/>
      </rPr>
      <t xml:space="preserve">泗洪尚城世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02-24-W13005724</t>
  </si>
  <si>
    <t xml:space="preserve">2024-11-15</t>
  </si>
  <si>
    <t xml:space="preserve">0.0022~0.3755/0.0848~6.1068</t>
  </si>
  <si>
    <t xml:space="preserve">泗洪双沟崔井</t>
  </si>
  <si>
    <t xml:space="preserve">02-24-W13005727</t>
  </si>
  <si>
    <t xml:space="preserve">0.0021~0.0091/0.0565~0.1452</t>
  </si>
  <si>
    <t xml:space="preserve">02-24-W13005731</t>
  </si>
  <si>
    <t xml:space="preserve">0.0004~0.0029/0.0249~0.1688</t>
  </si>
  <si>
    <r>
      <rPr>
        <sz val="12"/>
        <rFont val="Noto Sans"/>
        <family val="2"/>
      </rPr>
      <t xml:space="preserve">泗洪泗州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</si>
  <si>
    <t xml:space="preserve">02-24-W13005734</t>
  </si>
  <si>
    <t xml:space="preserve">0.0060~0.1657/0.0030~0.3839/0.0433~0.7107</t>
  </si>
  <si>
    <r>
      <rPr>
        <sz val="12"/>
        <rFont val="Noto Sans"/>
        <family val="2"/>
      </rPr>
      <t xml:space="preserve">泗洪泗州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（射灯）</t>
    </r>
  </si>
  <si>
    <t xml:space="preserve">02-24-W13005735</t>
  </si>
  <si>
    <t xml:space="preserve">0.0000~0.0001/0.0446~0.1640</t>
  </si>
  <si>
    <r>
      <rPr>
        <sz val="12"/>
        <rFont val="Noto Sans"/>
        <family val="2"/>
      </rPr>
      <t xml:space="preserve">泗洪泗州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2-24-W13005736</t>
  </si>
  <si>
    <t xml:space="preserve">0.0000~0.0001/0.0581~0.4846</t>
  </si>
  <si>
    <t xml:space="preserve">泗洪吾悦广场金街</t>
  </si>
  <si>
    <t xml:space="preserve">02-24-W13005741</t>
  </si>
  <si>
    <t xml:space="preserve">0.0088~0.3852/0.0735~1.1107</t>
  </si>
  <si>
    <t xml:space="preserve">泗洪新波司登东北</t>
  </si>
  <si>
    <t xml:space="preserve">02-24-W13005745</t>
  </si>
  <si>
    <t xml:space="preserve">0.0035~0.0256/0.1051~0.4211</t>
  </si>
  <si>
    <t xml:space="preserve">泗洪瑶沟六队</t>
  </si>
  <si>
    <t xml:space="preserve">02-24-W13005747</t>
  </si>
  <si>
    <t xml:space="preserve">0.0003~0.0064/0.0729~0.1873</t>
  </si>
  <si>
    <t xml:space="preserve">泗洪瑶沟新庄花园</t>
  </si>
  <si>
    <t xml:space="preserve">02-24-W13005748</t>
  </si>
  <si>
    <t xml:space="preserve">0.0002~0.0106/0.1247~0.3001</t>
  </si>
  <si>
    <r>
      <rPr>
        <sz val="12"/>
        <rFont val="Noto Sans"/>
        <family val="2"/>
      </rPr>
      <t xml:space="preserve">泗洪状元一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02-24-W13005756</t>
  </si>
  <si>
    <t xml:space="preserve">0.0001~0.0004/0.0265~0.2222</t>
  </si>
  <si>
    <r>
      <rPr>
        <sz val="12"/>
        <rFont val="Noto Sans"/>
        <family val="2"/>
      </rPr>
      <t xml:space="preserve">泗洪状元一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（射灯）</t>
    </r>
  </si>
  <si>
    <t xml:space="preserve">02-24-W13005758</t>
  </si>
  <si>
    <t xml:space="preserve">0.0001~0.0079/0.0540~0.2349</t>
  </si>
  <si>
    <r>
      <rPr>
        <sz val="12"/>
        <rFont val="Noto Sans"/>
        <family val="2"/>
      </rPr>
      <t xml:space="preserve">泗阳巴黎都市</t>
    </r>
    <r>
      <rPr>
        <sz val="12"/>
        <rFont val="宋体"/>
        <family val="0"/>
        <charset val="134"/>
      </rPr>
      <t xml:space="preserve">C18</t>
    </r>
    <r>
      <rPr>
        <sz val="12"/>
        <rFont val="Noto Sans"/>
        <family val="2"/>
      </rPr>
      <t xml:space="preserve">号楼</t>
    </r>
  </si>
  <si>
    <t xml:space="preserve">202432132300000172</t>
  </si>
  <si>
    <t xml:space="preserve">02-24-W13005763</t>
  </si>
  <si>
    <t xml:space="preserve">0.0001~0.0007/0.2448~2.6379</t>
  </si>
  <si>
    <r>
      <rPr>
        <sz val="12"/>
        <rFont val="Noto Sans"/>
        <family val="2"/>
      </rPr>
      <t xml:space="preserve">泗阳巴黎都市</t>
    </r>
    <r>
      <rPr>
        <sz val="12"/>
        <rFont val="宋体"/>
        <family val="0"/>
        <charset val="134"/>
      </rPr>
      <t xml:space="preserve">C9</t>
    </r>
    <r>
      <rPr>
        <sz val="12"/>
        <rFont val="Noto Sans"/>
        <family val="2"/>
      </rPr>
      <t xml:space="preserve">号楼</t>
    </r>
  </si>
  <si>
    <t xml:space="preserve">02-24-W13005764</t>
  </si>
  <si>
    <t xml:space="preserve">0.0000~0.0008/0.1662~1.7125</t>
  </si>
  <si>
    <r>
      <rPr>
        <sz val="12"/>
        <rFont val="Noto Sans"/>
        <family val="2"/>
      </rPr>
      <t xml:space="preserve">泗阳碧桂园泗都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02-24-W13005765</t>
  </si>
  <si>
    <t xml:space="preserve">0.0000~0.0004/0.0532~0.3989</t>
  </si>
  <si>
    <r>
      <rPr>
        <sz val="12"/>
        <rFont val="Noto Sans"/>
        <family val="2"/>
      </rPr>
      <t xml:space="preserve">泗阳碧桂园泗都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02-24-W13005766</t>
  </si>
  <si>
    <t xml:space="preserve">0.0000~0.0002/0.1174~0.6147</t>
  </si>
  <si>
    <r>
      <rPr>
        <sz val="12"/>
        <rFont val="Noto Sans"/>
        <family val="2"/>
      </rPr>
      <t xml:space="preserve">泗阳碧桂园泗都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5767</t>
  </si>
  <si>
    <t xml:space="preserve">0.0001~0.0008/0.0936~0.3987</t>
  </si>
  <si>
    <r>
      <rPr>
        <sz val="12"/>
        <rFont val="Noto Sans"/>
        <family val="2"/>
      </rPr>
      <t xml:space="preserve">泗阳碧桂园泗都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5768</t>
  </si>
  <si>
    <t xml:space="preserve">0.0003~0.0078/0.1805~0.3484</t>
  </si>
  <si>
    <r>
      <rPr>
        <sz val="12"/>
        <rFont val="Noto Sans"/>
        <family val="2"/>
      </rPr>
      <t xml:space="preserve">泗阳碧桂园泗都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5769</t>
  </si>
  <si>
    <t xml:space="preserve">0.0007~0.0031/0.1193~0.6336</t>
  </si>
  <si>
    <t xml:space="preserve">泗阳城北污水处理厂</t>
  </si>
  <si>
    <t xml:space="preserve">02-24-W13005770</t>
  </si>
  <si>
    <t xml:space="preserve">0.0140~0.0387/0.1078~0.2094</t>
  </si>
  <si>
    <r>
      <rPr>
        <sz val="12"/>
        <rFont val="Noto Sans"/>
        <family val="2"/>
      </rPr>
      <t xml:space="preserve">泗阳东方红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t xml:space="preserve">02-24-W13005775</t>
  </si>
  <si>
    <t xml:space="preserve">0.0002~0.0018/0.1037~0.4759</t>
  </si>
  <si>
    <r>
      <rPr>
        <sz val="12"/>
        <rFont val="Noto Sans"/>
        <family val="2"/>
      </rPr>
      <t xml:space="preserve">泗阳东方红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02-24-W13005776</t>
  </si>
  <si>
    <t xml:space="preserve">0.0001~0.0004/0.1027~0.1468</t>
  </si>
  <si>
    <r>
      <rPr>
        <sz val="12"/>
        <rFont val="Noto Sans"/>
        <family val="2"/>
      </rPr>
      <t xml:space="preserve">泗阳东方红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2-24-W13005777</t>
  </si>
  <si>
    <t xml:space="preserve">0.0002~0.0891/0.1761~0.8388</t>
  </si>
  <si>
    <r>
      <rPr>
        <sz val="12"/>
        <rFont val="Noto Sans"/>
        <family val="2"/>
      </rPr>
      <t xml:space="preserve">泗阳东方红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</si>
  <si>
    <t xml:space="preserve">02-24-W13005778</t>
  </si>
  <si>
    <t xml:space="preserve">0.0000~0.0005/0.0766~0.3402</t>
  </si>
  <si>
    <r>
      <rPr>
        <sz val="12"/>
        <rFont val="Noto Sans"/>
        <family val="2"/>
      </rPr>
      <t xml:space="preserve">泗阳东方红郡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</si>
  <si>
    <t xml:space="preserve">02-24-W13005779</t>
  </si>
  <si>
    <t xml:space="preserve">0.0003~0.0011/0.1727~1.7649</t>
  </si>
  <si>
    <r>
      <rPr>
        <sz val="12"/>
        <rFont val="Noto Sans"/>
        <family val="2"/>
      </rPr>
      <t xml:space="preserve">泗阳东方红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5780</t>
  </si>
  <si>
    <t xml:space="preserve">0.0001~0.0012/0.1306~0.3315</t>
  </si>
  <si>
    <r>
      <rPr>
        <sz val="12"/>
        <rFont val="Noto Sans"/>
        <family val="2"/>
      </rPr>
      <t xml:space="preserve">泗阳东方红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5781</t>
  </si>
  <si>
    <t xml:space="preserve">0.0043~0.0710/0.1480~0.9914</t>
  </si>
  <si>
    <r>
      <rPr>
        <sz val="12"/>
        <rFont val="Noto Sans"/>
        <family val="2"/>
      </rPr>
      <t xml:space="preserve">泗阳芙蓉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射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射灯</t>
    </r>
    <r>
      <rPr>
        <sz val="12"/>
        <rFont val="宋体"/>
        <family val="0"/>
        <charset val="134"/>
      </rPr>
      <t xml:space="preserve">)</t>
    </r>
  </si>
  <si>
    <t xml:space="preserve">02-24-W13005784</t>
  </si>
  <si>
    <t xml:space="preserve">0.0000~0.0003/0.0402~1.5509</t>
  </si>
  <si>
    <t xml:space="preserve">泗阳海欣星城东</t>
  </si>
  <si>
    <t xml:space="preserve">02-24-W13005788</t>
  </si>
  <si>
    <t xml:space="preserve">0.0149~0.1298/0.0959~0.3256</t>
  </si>
  <si>
    <t xml:space="preserve">泗阳好彩头</t>
  </si>
  <si>
    <t xml:space="preserve">02-24-W13005790</t>
  </si>
  <si>
    <t xml:space="preserve">0.0114~0.0586/0.0001~0.0011/0.1156~1.7316</t>
  </si>
  <si>
    <r>
      <rPr>
        <sz val="12"/>
        <rFont val="Noto Sans"/>
        <family val="2"/>
      </rPr>
      <t xml:space="preserve">泗阳恒茂凯旋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2-24-W13005792</t>
  </si>
  <si>
    <t xml:space="preserve">0.0000~0.0009/0.2436~0.3648</t>
  </si>
  <si>
    <r>
      <rPr>
        <sz val="12"/>
        <rFont val="Noto Sans"/>
        <family val="2"/>
      </rPr>
      <t xml:space="preserve">泗阳恒茂凯旋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02-24-W13005793</t>
  </si>
  <si>
    <t xml:space="preserve">0.0000~0.0001/0.2191~0.6557</t>
  </si>
  <si>
    <r>
      <rPr>
        <sz val="12"/>
        <rFont val="Noto Sans"/>
        <family val="2"/>
      </rPr>
      <t xml:space="preserve">泗阳恒茂凯旋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5794</t>
  </si>
  <si>
    <t xml:space="preserve">0.0000~0.0014/0.1920~0.6920</t>
  </si>
  <si>
    <r>
      <rPr>
        <sz val="12"/>
        <rFont val="Noto Sans"/>
        <family val="2"/>
      </rPr>
      <t xml:space="preserve">泗阳恒茂凯旋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02-24-W13005795</t>
  </si>
  <si>
    <t xml:space="preserve">0.0000~0.0004/0.1292~0.4114</t>
  </si>
  <si>
    <r>
      <rPr>
        <sz val="12"/>
        <rFont val="Noto Sans"/>
        <family val="2"/>
      </rPr>
      <t xml:space="preserve">泗阳恒茂凯旋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2-24-W13005796</t>
  </si>
  <si>
    <t xml:space="preserve">0.0000~0.0003/0.1481~0.3864</t>
  </si>
  <si>
    <t xml:space="preserve">泗阳华阳制药</t>
  </si>
  <si>
    <t xml:space="preserve">02-24-W13005797</t>
  </si>
  <si>
    <t xml:space="preserve">0.0059~0.0580/0.0307~0.0927</t>
  </si>
  <si>
    <t xml:space="preserve">泗阳临河熊楼</t>
  </si>
  <si>
    <t xml:space="preserve">02-24-W13005801</t>
  </si>
  <si>
    <t xml:space="preserve">0.0009~0.0052/0.0550~0.1001</t>
  </si>
  <si>
    <t xml:space="preserve">泗阳临河熊楼东</t>
  </si>
  <si>
    <t xml:space="preserve">02-24-W13005802</t>
  </si>
  <si>
    <t xml:space="preserve">0.0017~0.0031/0.0693~0.1628</t>
  </si>
  <si>
    <r>
      <rPr>
        <sz val="12"/>
        <rFont val="Noto Sans"/>
        <family val="2"/>
      </rPr>
      <t xml:space="preserve">泗阳上和美墅东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02-24-W13005808</t>
  </si>
  <si>
    <t xml:space="preserve">0.0000~0.0002/0.0683~0.2611</t>
  </si>
  <si>
    <r>
      <rPr>
        <sz val="12"/>
        <rFont val="Noto Sans"/>
        <family val="2"/>
      </rPr>
      <t xml:space="preserve">泗阳上和美墅东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2-24-W13005809</t>
  </si>
  <si>
    <t xml:space="preserve">0.0000~0.0004/0.0717~0.4824</t>
  </si>
  <si>
    <r>
      <rPr>
        <sz val="12"/>
        <rFont val="Noto Sans"/>
        <family val="2"/>
      </rPr>
      <t xml:space="preserve">泗阳上和美墅东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5810</t>
  </si>
  <si>
    <t xml:space="preserve">0.0000~0.0004/0.0507~0.3683</t>
  </si>
  <si>
    <r>
      <rPr>
        <sz val="12"/>
        <rFont val="Noto Sans"/>
        <family val="2"/>
      </rPr>
      <t xml:space="preserve">泗阳上和美墅东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02-24-W13005811</t>
  </si>
  <si>
    <t xml:space="preserve">0.0000~0.0002/0.0754~0.8839</t>
  </si>
  <si>
    <r>
      <rPr>
        <sz val="12"/>
        <rFont val="Noto Sans"/>
        <family val="2"/>
      </rPr>
      <t xml:space="preserve">泗阳上和美墅西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02-24-W13005812</t>
  </si>
  <si>
    <t xml:space="preserve">0.0000~0.0002/0.1772~0.5168</t>
  </si>
  <si>
    <r>
      <rPr>
        <sz val="12"/>
        <rFont val="Noto Sans"/>
        <family val="2"/>
      </rPr>
      <t xml:space="preserve">泗阳上和美墅西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2-24-W13005813</t>
  </si>
  <si>
    <t xml:space="preserve">0.0000~0.0001/0.0648~0.1921</t>
  </si>
  <si>
    <r>
      <rPr>
        <sz val="12"/>
        <rFont val="Noto Sans"/>
        <family val="2"/>
      </rPr>
      <t xml:space="preserve">泗阳上和美墅西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02-24-W13005814</t>
  </si>
  <si>
    <t xml:space="preserve">0.0000~0.0001/0.1005~0.7517</t>
  </si>
  <si>
    <r>
      <rPr>
        <sz val="12"/>
        <rFont val="Noto Sans"/>
        <family val="2"/>
      </rPr>
      <t xml:space="preserve">泗阳上和美墅西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5815</t>
  </si>
  <si>
    <t xml:space="preserve">0.0000~0.0006/0.0976~0.6409</t>
  </si>
  <si>
    <r>
      <rPr>
        <sz val="12"/>
        <rFont val="Noto Sans"/>
        <family val="2"/>
      </rPr>
      <t xml:space="preserve">泗阳上和美墅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02-24-W13005816</t>
  </si>
  <si>
    <t xml:space="preserve">0.0000~0.0002/0.0992~0.2820</t>
  </si>
  <si>
    <r>
      <rPr>
        <sz val="12"/>
        <rFont val="Noto Sans"/>
        <family val="2"/>
      </rPr>
      <t xml:space="preserve">泗阳上和美墅西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2-24-W13005817</t>
  </si>
  <si>
    <t xml:space="preserve">0.0000~0.0006/0.0961~0.7709</t>
  </si>
  <si>
    <r>
      <rPr>
        <sz val="12"/>
        <rFont val="Noto Sans"/>
        <family val="2"/>
      </rPr>
      <t xml:space="preserve">泗阳吾悦华府北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02-24-W13005818</t>
  </si>
  <si>
    <t xml:space="preserve">0.0002~0.0064/0.0174~0.4441</t>
  </si>
  <si>
    <r>
      <rPr>
        <sz val="12"/>
        <rFont val="Noto Sans"/>
        <family val="2"/>
      </rPr>
      <t xml:space="preserve">泗阳吾悦华府北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t xml:space="preserve">02-24-W13005819</t>
  </si>
  <si>
    <t xml:space="preserve">0.0002~0.0019/0.0733~0.1749</t>
  </si>
  <si>
    <r>
      <rPr>
        <sz val="12"/>
        <rFont val="Noto Sans"/>
        <family val="2"/>
      </rPr>
      <t xml:space="preserve">泗阳吾悦华府北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楼</t>
    </r>
  </si>
  <si>
    <t xml:space="preserve">02-24-W13005820</t>
  </si>
  <si>
    <t xml:space="preserve">0.0001~0.0131/0.0859~2.1657</t>
  </si>
  <si>
    <r>
      <rPr>
        <sz val="12"/>
        <rFont val="Noto Sans"/>
        <family val="2"/>
      </rPr>
      <t xml:space="preserve">泗阳相文悦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02-24-W13005821</t>
  </si>
  <si>
    <t xml:space="preserve">0.0001~0.0001/0.0799~0.3957</t>
  </si>
  <si>
    <r>
      <rPr>
        <sz val="12"/>
        <rFont val="Noto Sans"/>
        <family val="2"/>
      </rPr>
      <t xml:space="preserve">泗阳相文悦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5822</t>
  </si>
  <si>
    <t xml:space="preserve">0.0001~0.0004/0.1181~0.4016</t>
  </si>
  <si>
    <r>
      <rPr>
        <sz val="12"/>
        <rFont val="Noto Sans"/>
        <family val="2"/>
      </rPr>
      <t xml:space="preserve">泗阳相文悦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5823</t>
  </si>
  <si>
    <t xml:space="preserve">0.0000~0.0001/0.1595~0.2443</t>
  </si>
  <si>
    <t xml:space="preserve">泗阳众东社区司庄</t>
  </si>
  <si>
    <t xml:space="preserve">02-24-W13005828</t>
  </si>
  <si>
    <t xml:space="preserve">0.0058~0.0173/0.0782~0.1258</t>
  </si>
  <si>
    <r>
      <rPr>
        <sz val="12"/>
        <rFont val="Noto Sans"/>
        <family val="2"/>
      </rPr>
      <t xml:space="preserve">宿迁铂金美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202432130200000155</t>
  </si>
  <si>
    <t xml:space="preserve">02-24-W13005845</t>
  </si>
  <si>
    <t xml:space="preserve">0.0001~0.0005/0.0672~0.2508</t>
  </si>
  <si>
    <t xml:space="preserve">宿迁埠子贾庄东</t>
  </si>
  <si>
    <t xml:space="preserve">02-24-W13005846</t>
  </si>
  <si>
    <t xml:space="preserve">0.0015~0.0019/0.0776~0.1430</t>
  </si>
  <si>
    <t xml:space="preserve">宿迁埠子陆圩</t>
  </si>
  <si>
    <t xml:space="preserve">02-24-W13005847</t>
  </si>
  <si>
    <t xml:space="preserve">0.0030~0.0284/0.0224~0.0945</t>
  </si>
  <si>
    <r>
      <rPr>
        <sz val="12"/>
        <rFont val="Noto Sans"/>
        <family val="2"/>
      </rPr>
      <t xml:space="preserve">宿迁埠子新城名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</si>
  <si>
    <t xml:space="preserve">02-24-W13005852</t>
  </si>
  <si>
    <t xml:space="preserve">0.0004~0.0064/0.0468~0.3104</t>
  </si>
  <si>
    <t xml:space="preserve">宿迁蔡集茗翠豪庭北</t>
  </si>
  <si>
    <t xml:space="preserve">02-24-W13005855</t>
  </si>
  <si>
    <t xml:space="preserve">0.0001~0.0003/0.0234~0.2174</t>
  </si>
  <si>
    <t xml:space="preserve">宿迁蔡集杨集</t>
  </si>
  <si>
    <t xml:space="preserve">02-24-W13005856</t>
  </si>
  <si>
    <t xml:space="preserve">0.0001~0.0002/0.0479~0.1685</t>
  </si>
  <si>
    <r>
      <rPr>
        <sz val="12"/>
        <rFont val="Noto Sans"/>
        <family val="2"/>
      </rPr>
      <t xml:space="preserve">宿迁蔡集朱李花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（射灯）</t>
    </r>
  </si>
  <si>
    <t xml:space="preserve">02-24-W13005858</t>
  </si>
  <si>
    <t xml:space="preserve">0.0001~0.0006/0.2193~1.1320</t>
  </si>
  <si>
    <r>
      <rPr>
        <sz val="12"/>
        <rFont val="Noto Sans"/>
        <family val="2"/>
      </rPr>
      <t xml:space="preserve">宿迁蔡集朱李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5859</t>
  </si>
  <si>
    <t xml:space="preserve">0.0000~0.0021/0.0534~4.1654</t>
  </si>
  <si>
    <t xml:space="preserve">宿迁陈集新时代名苑西</t>
  </si>
  <si>
    <t xml:space="preserve">02-24-W13005862</t>
  </si>
  <si>
    <t xml:space="preserve">0.0123~0.0321/0.1346~0.1793</t>
  </si>
  <si>
    <t xml:space="preserve">宿迁晨风集团</t>
  </si>
  <si>
    <t xml:space="preserve">02-24-W13005863</t>
  </si>
  <si>
    <t xml:space="preserve">0.0063~0.0231/0.0784~0.2594</t>
  </si>
  <si>
    <t xml:space="preserve">宿迁城南污水处理厂</t>
  </si>
  <si>
    <t xml:space="preserve">02-24-W13005864</t>
  </si>
  <si>
    <t xml:space="preserve">0.0063~0.0244/0.0805~0.1926</t>
  </si>
  <si>
    <t xml:space="preserve">宿迁城中安置小区</t>
  </si>
  <si>
    <t xml:space="preserve">02-24-W13005865</t>
  </si>
  <si>
    <t xml:space="preserve">0.0012~0.0079/0.1523~0.4130</t>
  </si>
  <si>
    <t xml:space="preserve">02-24-W13005866</t>
  </si>
  <si>
    <t xml:space="preserve">0.0045~0.0496/0.1304~0.7476</t>
  </si>
  <si>
    <r>
      <rPr>
        <sz val="12"/>
        <rFont val="Noto Sans"/>
        <family val="2"/>
      </rPr>
      <t xml:space="preserve">宿迁楚韵丽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02-24-W13005867</t>
  </si>
  <si>
    <t xml:space="preserve">0.0000~0.0008/0.0562~1.5495</t>
  </si>
  <si>
    <r>
      <rPr>
        <sz val="12"/>
        <rFont val="Noto Sans"/>
        <family val="2"/>
      </rPr>
      <t xml:space="preserve">宿迁楚韵丽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02-24-W13005868</t>
  </si>
  <si>
    <t xml:space="preserve">0.0000~0.0013/0.1755~1.7835</t>
  </si>
  <si>
    <r>
      <rPr>
        <sz val="12"/>
        <rFont val="Noto Sans"/>
        <family val="2"/>
      </rPr>
      <t xml:space="preserve">宿迁楚韵丽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2-24-W13005869</t>
  </si>
  <si>
    <t xml:space="preserve">0.0001~0.0011/0.1513~1.0878</t>
  </si>
  <si>
    <t xml:space="preserve">202432131100000133</t>
  </si>
  <si>
    <t xml:space="preserve">02-24-W13005870</t>
  </si>
  <si>
    <t xml:space="preserve">0.0058~0.0363/0.0834~0.1183</t>
  </si>
  <si>
    <t xml:space="preserve">宿迁芬娜丝</t>
  </si>
  <si>
    <t xml:space="preserve">02-24-W13005874</t>
  </si>
  <si>
    <t xml:space="preserve">0.0032~0.0276/0.0744~0.2504</t>
  </si>
  <si>
    <t xml:space="preserve">宿迁高铁站南</t>
  </si>
  <si>
    <t xml:space="preserve">02-24-W13005877</t>
  </si>
  <si>
    <t xml:space="preserve">0.0170~0.0323/0.1632~0.4323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</si>
  <si>
    <t xml:space="preserve">02-24-W13005879</t>
  </si>
  <si>
    <t xml:space="preserve">0.0000~0.0001/0.0563~0.1634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t xml:space="preserve">02-24-W13005881</t>
  </si>
  <si>
    <t xml:space="preserve">0.0000~0.0001/0.0332~0.1666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</si>
  <si>
    <t xml:space="preserve">02-24-W13005882</t>
  </si>
  <si>
    <t xml:space="preserve">0.0000~0.0001/0.0205~0.1765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</si>
  <si>
    <t xml:space="preserve">02-24-W13005884</t>
  </si>
  <si>
    <t xml:space="preserve">0.0000~0.0002/0.0155~0.2599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02-24-W13005886</t>
  </si>
  <si>
    <t xml:space="preserve">0.0000~0.0003/0.0298~0.4510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</si>
  <si>
    <t xml:space="preserve">02-24-W13005888</t>
  </si>
  <si>
    <t xml:space="preserve">0.0000~0.0004/0.0439~0.5724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</si>
  <si>
    <t xml:space="preserve">02-24-W13005889</t>
  </si>
  <si>
    <t xml:space="preserve">0.0001~0.0009/0.0702~0.7070</t>
  </si>
  <si>
    <t xml:space="preserve">宿迁耿车科苑路</t>
  </si>
  <si>
    <t xml:space="preserve">02-24-W13005891</t>
  </si>
  <si>
    <t xml:space="preserve">0.0001~0.0005/0.1067~0.2431</t>
  </si>
  <si>
    <t xml:space="preserve">宿迁工人医院</t>
  </si>
  <si>
    <t xml:space="preserve">02-24-W13005894</t>
  </si>
  <si>
    <t xml:space="preserve">0.0082~0.0214/0.0052~0.0346/0.0452~0.2193</t>
  </si>
  <si>
    <t xml:space="preserve">02-24-W13005895</t>
  </si>
  <si>
    <t xml:space="preserve">0.0013~0.0467/0.0577~1.5479</t>
  </si>
  <si>
    <r>
      <rPr>
        <sz val="12"/>
        <rFont val="Noto Sans"/>
        <family val="2"/>
      </rPr>
      <t xml:space="preserve">宿迁公园一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栋</t>
    </r>
  </si>
  <si>
    <t xml:space="preserve">02-24-W13005896</t>
  </si>
  <si>
    <t xml:space="preserve">0.0012~0.0420/0.1023~0.3734</t>
  </si>
  <si>
    <r>
      <rPr>
        <sz val="12"/>
        <rFont val="Noto Sans"/>
        <family val="2"/>
      </rPr>
      <t xml:space="preserve">宿迁广博丽景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（射灯）</t>
    </r>
  </si>
  <si>
    <t xml:space="preserve">02-24-W13005899</t>
  </si>
  <si>
    <t xml:space="preserve">2024-12-11</t>
  </si>
  <si>
    <t xml:space="preserve">0.0000~0.0002/0.0408~0.5298</t>
  </si>
  <si>
    <r>
      <rPr>
        <sz val="12"/>
        <rFont val="Noto Sans"/>
        <family val="2"/>
      </rPr>
      <t xml:space="preserve">宿迁广博丽景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（射灯）</t>
    </r>
  </si>
  <si>
    <t xml:space="preserve">02-24-W13005900</t>
  </si>
  <si>
    <t xml:space="preserve">0.0000~0.0002/0.0501~0.3694</t>
  </si>
  <si>
    <r>
      <rPr>
        <sz val="12"/>
        <rFont val="Noto Sans"/>
        <family val="2"/>
      </rPr>
      <t xml:space="preserve">宿迁广博丽景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栋</t>
    </r>
  </si>
  <si>
    <t xml:space="preserve">02-24-W13005901</t>
  </si>
  <si>
    <t xml:space="preserve">0.0000~0.0001/0.0298~0.2841</t>
  </si>
  <si>
    <r>
      <rPr>
        <sz val="12"/>
        <rFont val="Noto Sans"/>
        <family val="2"/>
      </rPr>
      <t xml:space="preserve">宿迁广博丽景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</t>
    </r>
  </si>
  <si>
    <t xml:space="preserve">02-24-W13005904</t>
  </si>
  <si>
    <t xml:space="preserve">0.0000~0.0001/0.0421~0.1728</t>
  </si>
  <si>
    <r>
      <rPr>
        <sz val="12"/>
        <rFont val="Noto Sans"/>
        <family val="2"/>
      </rPr>
      <t xml:space="preserve">宿迁广博丽景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2-24-W13005906</t>
  </si>
  <si>
    <t xml:space="preserve">0.0010~0.4822/0.0182~0.7012</t>
  </si>
  <si>
    <r>
      <rPr>
        <sz val="12"/>
        <rFont val="Noto Sans"/>
        <family val="2"/>
      </rPr>
      <t xml:space="preserve">宿迁海天翡翠城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栋（射灯）</t>
    </r>
  </si>
  <si>
    <t xml:space="preserve">02-24-W13005907</t>
  </si>
  <si>
    <t xml:space="preserve">0.0000~0.0001/0.0283~0.5824</t>
  </si>
  <si>
    <r>
      <rPr>
        <sz val="12"/>
        <rFont val="Noto Sans"/>
        <family val="2"/>
      </rPr>
      <t xml:space="preserve">宿迁翰林华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02-24-W13005908</t>
  </si>
  <si>
    <t xml:space="preserve">0.0036~0.0760/0.0745~0.2866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2-24-W13005910</t>
  </si>
  <si>
    <t xml:space="preserve">0.0025~0.0320/0.0632~1.0052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02-24-W13005912</t>
  </si>
  <si>
    <t xml:space="preserve">0.0000~0.0007/0.0729~1.4188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t xml:space="preserve">02-24-W13005914</t>
  </si>
  <si>
    <t xml:space="preserve">0.0000~0.0012/0.0831~1.8901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</si>
  <si>
    <t xml:space="preserve">02-24-W13005916</t>
  </si>
  <si>
    <t xml:space="preserve">0.0000~0.0008/0.0458~0.9648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5918</t>
  </si>
  <si>
    <t xml:space="preserve">0.0000~0.0004/0.1703~0.5172</t>
  </si>
  <si>
    <r>
      <rPr>
        <sz val="12"/>
        <rFont val="Noto Sans"/>
        <family val="2"/>
      </rPr>
      <t xml:space="preserve">宿迁鸿意上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</si>
  <si>
    <t xml:space="preserve">02-24-W13005920</t>
  </si>
  <si>
    <t xml:space="preserve">0.0022~0.1720/0.1700~0.4716</t>
  </si>
  <si>
    <r>
      <rPr>
        <sz val="12"/>
        <rFont val="Noto Sans"/>
        <family val="2"/>
      </rPr>
      <t xml:space="preserve">宿迁华地学府名都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02-24-W13005921</t>
  </si>
  <si>
    <t xml:space="preserve">0.0000~0.0004/0.0512~1.0697</t>
  </si>
  <si>
    <r>
      <rPr>
        <sz val="12"/>
        <rFont val="Noto Sans"/>
        <family val="2"/>
      </rPr>
      <t xml:space="preserve">宿迁华地学府名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02-24-W13005922</t>
  </si>
  <si>
    <t xml:space="preserve">0.0001~0.0002/0.1333~0.7708</t>
  </si>
  <si>
    <r>
      <rPr>
        <sz val="12"/>
        <rFont val="Noto Sans"/>
        <family val="2"/>
      </rPr>
      <t xml:space="preserve">宿迁华地学府名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2-24-W13005923</t>
  </si>
  <si>
    <t xml:space="preserve">0.0000~0.0003/0.1478~0.8324</t>
  </si>
  <si>
    <r>
      <rPr>
        <sz val="12"/>
        <rFont val="Noto Sans"/>
        <family val="2"/>
      </rPr>
      <t xml:space="preserve">宿迁华地学府名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02-24-W13005924</t>
  </si>
  <si>
    <t xml:space="preserve">0.0001~0.0006/0.1205~1.0367</t>
  </si>
  <si>
    <r>
      <rPr>
        <sz val="12"/>
        <rFont val="Noto Sans"/>
        <family val="2"/>
      </rPr>
      <t xml:space="preserve">宿迁华地学府名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02-24-W13005925</t>
  </si>
  <si>
    <t xml:space="preserve">0.0000~0.0002/0.0752~0.6132</t>
  </si>
  <si>
    <r>
      <rPr>
        <sz val="12"/>
        <rFont val="Noto Sans"/>
        <family val="2"/>
      </rPr>
      <t xml:space="preserve">宿迁华地学府名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2-24-W13005926</t>
  </si>
  <si>
    <t xml:space="preserve">0.0001~0.0004/0.1298~0.6628</t>
  </si>
  <si>
    <t xml:space="preserve">宿迁黄墩魏场</t>
  </si>
  <si>
    <t xml:space="preserve">02-24-W13005933</t>
  </si>
  <si>
    <t xml:space="preserve">0.0010~0.0065/0.0192~0.0480</t>
  </si>
  <si>
    <t xml:space="preserve">宿迁黄墩新宅</t>
  </si>
  <si>
    <t xml:space="preserve">02-24-W13005934</t>
  </si>
  <si>
    <t xml:space="preserve">0.0043~0.0207/0.0393~0.0643</t>
  </si>
  <si>
    <t xml:space="preserve">02-24-W13005935</t>
  </si>
  <si>
    <t xml:space="preserve">0.0243~0.0758/0.1246~0.3149</t>
  </si>
  <si>
    <r>
      <rPr>
        <sz val="12"/>
        <rFont val="Noto Sans"/>
        <family val="2"/>
      </rPr>
      <t xml:space="preserve">宿迁金埠壹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02-24-W13005936</t>
  </si>
  <si>
    <t xml:space="preserve">0.0015~0.4781/0.0221~0.9785</t>
  </si>
  <si>
    <r>
      <rPr>
        <sz val="12"/>
        <rFont val="Noto Sans"/>
        <family val="2"/>
      </rPr>
      <t xml:space="preserve">宿迁金科拾光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楼顶</t>
    </r>
  </si>
  <si>
    <t xml:space="preserve">02-24-W13005938</t>
  </si>
  <si>
    <t xml:space="preserve">0.0000~0.0001/0.0116~0.1852</t>
  </si>
  <si>
    <r>
      <rPr>
        <sz val="12"/>
        <rFont val="Noto Sans"/>
        <family val="2"/>
      </rPr>
      <t xml:space="preserve">宿迁津瑞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02-24-W13005939</t>
  </si>
  <si>
    <t xml:space="preserve">0.0000~0.0001/0.0653~0.7013</t>
  </si>
  <si>
    <r>
      <rPr>
        <sz val="12"/>
        <rFont val="Noto Sans"/>
        <family val="2"/>
      </rPr>
      <t xml:space="preserve">宿迁津瑞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5940</t>
  </si>
  <si>
    <t xml:space="preserve">0.0000~0.0001/0.1572~0.6876</t>
  </si>
  <si>
    <t xml:space="preserve">宿迁康庭名苑西南</t>
  </si>
  <si>
    <t xml:space="preserve">02-24-W13005941</t>
  </si>
  <si>
    <t xml:space="preserve">0.1459~0.2263/0.2105~0.2936</t>
  </si>
  <si>
    <t xml:space="preserve">宿迁可成科技东北</t>
  </si>
  <si>
    <t xml:space="preserve">02-24-W13005943</t>
  </si>
  <si>
    <t xml:space="preserve">0.0036~0.0085/0.0265~0.1100</t>
  </si>
  <si>
    <t xml:space="preserve">02-24-W13005945</t>
  </si>
  <si>
    <t xml:space="preserve">0.0366~0.0900/0.1514~0.2208</t>
  </si>
  <si>
    <t xml:space="preserve">宿迁龙庭国际秀泽苑</t>
  </si>
  <si>
    <t xml:space="preserve">02-24-W13005948</t>
  </si>
  <si>
    <t xml:space="preserve">0.0000~0.0001/0.0120~0.5868</t>
  </si>
  <si>
    <r>
      <rPr>
        <sz val="12"/>
        <rFont val="Noto Sans"/>
        <family val="2"/>
      </rPr>
      <t xml:space="preserve">宿迁隆城盘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-24-W13005949</t>
  </si>
  <si>
    <t xml:space="preserve">0.0030~0.0388/0.0789~0.3119</t>
  </si>
  <si>
    <r>
      <rPr>
        <sz val="12"/>
        <rFont val="Noto Sans"/>
        <family val="2"/>
      </rPr>
      <t xml:space="preserve">宿迁陆桥小区</t>
    </r>
    <r>
      <rPr>
        <sz val="12"/>
        <rFont val="宋体"/>
        <family val="0"/>
        <charset val="134"/>
      </rPr>
      <t xml:space="preserve">YD</t>
    </r>
    <r>
      <rPr>
        <sz val="12"/>
        <rFont val="Noto Sans"/>
        <family val="2"/>
      </rPr>
      <t xml:space="preserve">搬迁</t>
    </r>
  </si>
  <si>
    <t xml:space="preserve">02-24-W13005952</t>
  </si>
  <si>
    <t xml:space="preserve">0.0049~0.0232/0.0926~0.2880</t>
  </si>
  <si>
    <t xml:space="preserve">宿迁罗圩中学</t>
  </si>
  <si>
    <t xml:space="preserve">02-24-W13005953</t>
  </si>
  <si>
    <t xml:space="preserve">0.0012~0.0083/0.0125~0.0704</t>
  </si>
  <si>
    <t xml:space="preserve">宿迁骆马湖服务区北</t>
  </si>
  <si>
    <t xml:space="preserve">02-24-W13005955</t>
  </si>
  <si>
    <t xml:space="preserve">0.0060~0.0091/0.0003~0.0008/0.0450~0.1123</t>
  </si>
  <si>
    <r>
      <rPr>
        <sz val="12"/>
        <rFont val="Noto Sans"/>
        <family val="2"/>
      </rPr>
      <t xml:space="preserve">宿迁名河雅居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栋</t>
    </r>
  </si>
  <si>
    <t xml:space="preserve">02-24-W13005956</t>
  </si>
  <si>
    <t xml:space="preserve">0.0019~0.3020/0.0623~0.8542</t>
  </si>
  <si>
    <t xml:space="preserve">02-24-W13005959</t>
  </si>
  <si>
    <t xml:space="preserve">0.0041~0.0754/0.0750~0.2667</t>
  </si>
  <si>
    <r>
      <rPr>
        <sz val="12"/>
        <rFont val="Noto Sans"/>
        <family val="2"/>
      </rPr>
      <t xml:space="preserve">宿迁润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02-24-W13005963</t>
  </si>
  <si>
    <t xml:space="preserve">0.0015~0.0052/0.0153~0.1787</t>
  </si>
  <si>
    <r>
      <rPr>
        <sz val="12"/>
        <rFont val="Noto Sans"/>
        <family val="2"/>
      </rPr>
      <t xml:space="preserve">宿迁润园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02-24-W13005964</t>
  </si>
  <si>
    <t xml:space="preserve">0.0007~0.0028/0.0207~0.2909</t>
  </si>
  <si>
    <t xml:space="preserve">宿迁赛得利纤维东</t>
  </si>
  <si>
    <t xml:space="preserve">02-24-W13005965</t>
  </si>
  <si>
    <t xml:space="preserve">0.0063~0.0114/0.0009~0.0033/0.0421~0.0741</t>
  </si>
  <si>
    <t xml:space="preserve">宿迁三台山菩提寺东</t>
  </si>
  <si>
    <t xml:space="preserve">02-24-W13005970</t>
  </si>
  <si>
    <t xml:space="preserve">0.0353~0.2160/0.0900~0.4134</t>
  </si>
  <si>
    <t xml:space="preserve">宿迁三台山天和塔</t>
  </si>
  <si>
    <t xml:space="preserve">02-24-W13005971</t>
  </si>
  <si>
    <t xml:space="preserve">0.0078~0.3621/0.0290~1.4009</t>
  </si>
  <si>
    <r>
      <rPr>
        <sz val="12"/>
        <color rgb="FF000000"/>
        <rFont val="Noto Sans"/>
        <family val="2"/>
      </rPr>
      <t xml:space="preserve">宿迁山水云房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</si>
  <si>
    <t xml:space="preserve">02-24-W13005972</t>
  </si>
  <si>
    <t xml:space="preserve">0.0000~0.0001/0.1107~0.2251</t>
  </si>
  <si>
    <r>
      <rPr>
        <sz val="12"/>
        <color rgb="FF000000"/>
        <rFont val="Noto Sans"/>
        <family val="2"/>
      </rPr>
      <t xml:space="preserve">宿迁山水云房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幢</t>
    </r>
  </si>
  <si>
    <t xml:space="preserve">02-24-W13005974</t>
  </si>
  <si>
    <t xml:space="preserve">0.0018~0.0227/0.0254~0.1065</t>
  </si>
  <si>
    <r>
      <rPr>
        <sz val="12"/>
        <color rgb="FF000000"/>
        <rFont val="Noto Sans"/>
        <family val="2"/>
      </rPr>
      <t xml:space="preserve">宿迁山水云房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</si>
  <si>
    <t xml:space="preserve">02-24-W13005977</t>
  </si>
  <si>
    <t xml:space="preserve">0.0000~0.0001/0.1084~0.4113</t>
  </si>
  <si>
    <r>
      <rPr>
        <sz val="12"/>
        <color rgb="FF000000"/>
        <rFont val="Noto Sans"/>
        <family val="2"/>
      </rPr>
      <t xml:space="preserve">宿迁盛世蓝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幢</t>
    </r>
  </si>
  <si>
    <t xml:space="preserve">02-24-W13005979</t>
  </si>
  <si>
    <t xml:space="preserve">0.0000~0.0001/0.1346~0.2334</t>
  </si>
  <si>
    <r>
      <rPr>
        <sz val="12"/>
        <color rgb="FF000000"/>
        <rFont val="Noto Sans"/>
        <family val="2"/>
      </rPr>
      <t xml:space="preserve">宿迁盛世蓝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</si>
  <si>
    <t xml:space="preserve">02-24-W13005980</t>
  </si>
  <si>
    <t xml:space="preserve">0.0000~0.0000/0.0000~0.2138</t>
  </si>
  <si>
    <r>
      <rPr>
        <sz val="12"/>
        <color rgb="FF000000"/>
        <rFont val="Noto Sans"/>
        <family val="2"/>
      </rPr>
      <t xml:space="preserve">宿迁盛世蓝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</si>
  <si>
    <t xml:space="preserve">02-24-W13005981</t>
  </si>
  <si>
    <t xml:space="preserve">0.0000~0.0001/0.1050~0.4716</t>
  </si>
  <si>
    <r>
      <rPr>
        <sz val="12"/>
        <color rgb="FF000000"/>
        <rFont val="Noto Sans"/>
        <family val="2"/>
      </rPr>
      <t xml:space="preserve">宿迁盛世蓝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</t>
    </r>
  </si>
  <si>
    <t xml:space="preserve">02-24-W13005982</t>
  </si>
  <si>
    <t xml:space="preserve">0.0000~0.0001/0.0867~0.3731</t>
  </si>
  <si>
    <r>
      <rPr>
        <sz val="12"/>
        <color rgb="FF000000"/>
        <rFont val="Noto Sans"/>
        <family val="2"/>
      </rPr>
      <t xml:space="preserve">宿迁盛世蓝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</si>
  <si>
    <t xml:space="preserve">02-24-W13005983</t>
  </si>
  <si>
    <t xml:space="preserve">0.0000~0.0001/0.1468~0.3648</t>
  </si>
  <si>
    <r>
      <rPr>
        <sz val="12"/>
        <color rgb="FF000000"/>
        <rFont val="Noto Sans"/>
        <family val="2"/>
      </rPr>
      <t xml:space="preserve">宿迁盛世蓝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</si>
  <si>
    <t xml:space="preserve">02-24-W13005984</t>
  </si>
  <si>
    <t xml:space="preserve">0.0000~0.0001/0.1016~0.3313</t>
  </si>
  <si>
    <t xml:space="preserve">宿迁实信集团</t>
  </si>
  <si>
    <t xml:space="preserve">02-24-W13005985</t>
  </si>
  <si>
    <t xml:space="preserve">0.0417~0.1560/0.1570~0.3012</t>
  </si>
  <si>
    <r>
      <rPr>
        <sz val="12"/>
        <color rgb="FF000000"/>
        <rFont val="Noto Sans"/>
        <family val="2"/>
      </rPr>
      <t xml:space="preserve">宿迁拾光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t xml:space="preserve">02-24-W13005987</t>
  </si>
  <si>
    <t xml:space="preserve">0.0000~0.0001/0.0253~0.2576</t>
  </si>
  <si>
    <t xml:space="preserve">宿迁斯达塑管</t>
  </si>
  <si>
    <t xml:space="preserve">02-24-W13005992</t>
  </si>
  <si>
    <t xml:space="preserve">0.0147~0.0395/0.2520~0.9879</t>
  </si>
  <si>
    <r>
      <rPr>
        <sz val="12"/>
        <color rgb="FF000000"/>
        <rFont val="Noto Sans"/>
        <family val="2"/>
      </rPr>
      <t xml:space="preserve">宿迁宿城区金科拾光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</si>
  <si>
    <t xml:space="preserve">02-24-W13005995</t>
  </si>
  <si>
    <t xml:space="preserve">0.0000~0.0001/0.0159~0.1670</t>
  </si>
  <si>
    <r>
      <rPr>
        <sz val="12"/>
        <color rgb="FF000000"/>
        <rFont val="Noto Sans"/>
        <family val="2"/>
      </rPr>
      <t xml:space="preserve">宿迁宿城区金科拾光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</si>
  <si>
    <t xml:space="preserve">02-24-W13005996</t>
  </si>
  <si>
    <t xml:space="preserve">0.0000~0.0001/0.0169~0.1433</t>
  </si>
  <si>
    <r>
      <rPr>
        <sz val="12"/>
        <color rgb="FF000000"/>
        <rFont val="Noto Sans"/>
        <family val="2"/>
      </rPr>
      <t xml:space="preserve">宿迁宿城区金科拾光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</si>
  <si>
    <t xml:space="preserve">02-24-W13005997</t>
  </si>
  <si>
    <t xml:space="preserve">0.0000~0.0001/0.0248~0.2354</t>
  </si>
  <si>
    <r>
      <rPr>
        <sz val="12"/>
        <color rgb="FF000000"/>
        <rFont val="Noto Sans"/>
        <family val="2"/>
      </rPr>
      <t xml:space="preserve">宿迁宿城区金科拾光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</t>
    </r>
  </si>
  <si>
    <t xml:space="preserve">02-24-W13005998</t>
  </si>
  <si>
    <t xml:space="preserve">0.0000~0.0004/0.0665~0.6343</t>
  </si>
  <si>
    <r>
      <rPr>
        <sz val="12"/>
        <color rgb="FF000000"/>
        <rFont val="Noto Sans"/>
        <family val="2"/>
      </rPr>
      <t xml:space="preserve">宿迁宿城区金科拾光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</si>
  <si>
    <t xml:space="preserve">02-24-W13005999</t>
  </si>
  <si>
    <t xml:space="preserve">0.0000~0.0000/0.0437~0.5539</t>
  </si>
  <si>
    <t xml:space="preserve">宿迁宿豫力引路</t>
  </si>
  <si>
    <t xml:space="preserve">02-24-W13006000</t>
  </si>
  <si>
    <t xml:space="preserve">0.0031~0.0252/0.0508~0.1775</t>
  </si>
  <si>
    <t xml:space="preserve">宿迁宿豫商贸城</t>
  </si>
  <si>
    <t xml:space="preserve">02-24-W13006001</t>
  </si>
  <si>
    <t xml:space="preserve">0.0309~0.3790/0.0793~1.2474</t>
  </si>
  <si>
    <r>
      <rPr>
        <sz val="12"/>
        <color rgb="FF000000"/>
        <rFont val="Noto Sans"/>
        <family val="2"/>
      </rPr>
      <t xml:space="preserve">宿迁泰和祥府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</si>
  <si>
    <t xml:space="preserve">02-24-W13006004</t>
  </si>
  <si>
    <t xml:space="preserve">0.0031~0.0710/0.0107~0.2250</t>
  </si>
  <si>
    <t xml:space="preserve">02-24-W13006008</t>
  </si>
  <si>
    <t xml:space="preserve">0.0098~0.0210/0.0812~0.2560</t>
  </si>
  <si>
    <r>
      <rPr>
        <sz val="12"/>
        <color rgb="FF000000"/>
        <rFont val="Noto Sans"/>
        <family val="2"/>
      </rPr>
      <t xml:space="preserve">宿迁万科西湖都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</si>
  <si>
    <t xml:space="preserve">02-24-W13006010</t>
  </si>
  <si>
    <t xml:space="preserve">0.0122~1.3427/0.0607~1.5866</t>
  </si>
  <si>
    <r>
      <rPr>
        <sz val="12"/>
        <color rgb="FF000000"/>
        <rFont val="Noto Sans"/>
        <family val="2"/>
      </rPr>
      <t xml:space="preserve">宿迁希望城</t>
    </r>
    <r>
      <rPr>
        <sz val="12"/>
        <color rgb="FF000000"/>
        <rFont val="宋体"/>
        <family val="0"/>
        <charset val="134"/>
      </rPr>
      <t xml:space="preserve">H3</t>
    </r>
    <r>
      <rPr>
        <sz val="12"/>
        <color rgb="FF000000"/>
        <rFont val="Noto Sans"/>
        <family val="2"/>
      </rPr>
      <t xml:space="preserve">栋</t>
    </r>
  </si>
  <si>
    <t xml:space="preserve">02-24-W13006015</t>
  </si>
  <si>
    <t xml:space="preserve">0.0015~0.4896/0.0965~0.9899</t>
  </si>
  <si>
    <r>
      <rPr>
        <sz val="12"/>
        <color rgb="FF000000"/>
        <rFont val="Noto Sans"/>
        <family val="2"/>
      </rPr>
      <t xml:space="preserve">宿迁祥生东方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</si>
  <si>
    <t xml:space="preserve">02-24-W13006019</t>
  </si>
  <si>
    <t xml:space="preserve">0.0000~0.0002/0.0334~0.1939</t>
  </si>
  <si>
    <r>
      <rPr>
        <sz val="12"/>
        <color rgb="FF000000"/>
        <rFont val="Noto Sans"/>
        <family val="2"/>
      </rPr>
      <t xml:space="preserve">宿迁祥生东方樾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02-24-W13006020</t>
  </si>
  <si>
    <t xml:space="preserve">0.0000~0.0002/0.0521~0.1990</t>
  </si>
  <si>
    <r>
      <rPr>
        <sz val="12"/>
        <color rgb="FF000000"/>
        <rFont val="Noto Sans"/>
        <family val="2"/>
      </rPr>
      <t xml:space="preserve">宿迁祥生东方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02-24-W13006021</t>
  </si>
  <si>
    <t xml:space="preserve">0.0000~0.0001/0.0681~0.3505</t>
  </si>
  <si>
    <r>
      <rPr>
        <sz val="12"/>
        <color rgb="FF000000"/>
        <rFont val="Noto Sans"/>
        <family val="2"/>
      </rPr>
      <t xml:space="preserve">宿迁祥生东方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</si>
  <si>
    <t xml:space="preserve">02-24-W13006022</t>
  </si>
  <si>
    <t xml:space="preserve">0.0000~0.0006/0.0409~0.7765</t>
  </si>
  <si>
    <r>
      <rPr>
        <sz val="12"/>
        <color rgb="FF000000"/>
        <rFont val="Noto Sans"/>
        <family val="2"/>
      </rPr>
      <t xml:space="preserve">宿迁祥生东方樾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</si>
  <si>
    <t xml:space="preserve">02-24-W13006023</t>
  </si>
  <si>
    <t xml:space="preserve">0.0000~0.0001/0.0585~0.4015</t>
  </si>
  <si>
    <r>
      <rPr>
        <sz val="12"/>
        <color rgb="FF000000"/>
        <rFont val="Noto Sans"/>
        <family val="2"/>
      </rPr>
      <t xml:space="preserve">宿迁祥生东方樾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</si>
  <si>
    <t xml:space="preserve">02-24-W13006024</t>
  </si>
  <si>
    <t xml:space="preserve">0.0000~0.0001/0.0832~0.2792</t>
  </si>
  <si>
    <r>
      <rPr>
        <sz val="12"/>
        <color rgb="FF000000"/>
        <rFont val="Noto Sans"/>
        <family val="2"/>
      </rPr>
      <t xml:space="preserve">宿迁祥生东方樾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</si>
  <si>
    <t xml:space="preserve">02-24-W13006025</t>
  </si>
  <si>
    <t xml:space="preserve">0.0001~0.0002/0.0535~0.5944</t>
  </si>
  <si>
    <t xml:space="preserve">宿迁项王桥</t>
  </si>
  <si>
    <t xml:space="preserve">02-24-W13006026</t>
  </si>
  <si>
    <t xml:space="preserve">0.0049~0.0164/0.3164~0.4818</t>
  </si>
  <si>
    <t xml:space="preserve">宿迁晓店徐庄</t>
  </si>
  <si>
    <t xml:space="preserve">02-24-W13006028</t>
  </si>
  <si>
    <t xml:space="preserve">0.0020~0.0097/0.0257~0.2622</t>
  </si>
  <si>
    <r>
      <rPr>
        <sz val="12"/>
        <color rgb="FF000000"/>
        <rFont val="Noto Sans"/>
        <family val="2"/>
      </rPr>
      <t xml:space="preserve">宿迁新城荷畔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</si>
  <si>
    <t xml:space="preserve">02-24-W13006029</t>
  </si>
  <si>
    <t xml:space="preserve">0.0001~0.0002/0.1701~0.4031</t>
  </si>
  <si>
    <r>
      <rPr>
        <sz val="12"/>
        <color rgb="FF000000"/>
        <rFont val="Noto Sans"/>
        <family val="2"/>
      </rPr>
      <t xml:space="preserve">宿迁新城荷畔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</si>
  <si>
    <t xml:space="preserve">02-24-W13006030</t>
  </si>
  <si>
    <t xml:space="preserve">0.0000~0.0002/0.1197~0.2916</t>
  </si>
  <si>
    <r>
      <rPr>
        <sz val="12"/>
        <color rgb="FF000000"/>
        <rFont val="Noto Sans"/>
        <family val="2"/>
      </rPr>
      <t xml:space="preserve">宿迁新城荷畔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（楼顶射灯）</t>
    </r>
  </si>
  <si>
    <t xml:space="preserve">02-24-W13006031</t>
  </si>
  <si>
    <t xml:space="preserve">0.0000~0.0002/0.0668~0.4139</t>
  </si>
  <si>
    <r>
      <rPr>
        <sz val="12"/>
        <color rgb="FF000000"/>
        <rFont val="Noto Sans"/>
        <family val="2"/>
      </rPr>
      <t xml:space="preserve">宿迁新城荷畔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</si>
  <si>
    <t xml:space="preserve">02-24-W13006032</t>
  </si>
  <si>
    <t xml:space="preserve">0.0000~0.0002/0.1308~0.4854</t>
  </si>
  <si>
    <t xml:space="preserve">宿迁学院新校区北</t>
  </si>
  <si>
    <t xml:space="preserve">02-24-W13006041</t>
  </si>
  <si>
    <t xml:space="preserve">0.0097~0.0436/0.1242~0.4585</t>
  </si>
  <si>
    <t xml:space="preserve">宿迁学院新校区东</t>
  </si>
  <si>
    <t xml:space="preserve">02-24-W13006042</t>
  </si>
  <si>
    <t xml:space="preserve">0.0085~0.0275/0.1711~0.5936</t>
  </si>
  <si>
    <r>
      <rPr>
        <sz val="12"/>
        <color rgb="FF000000"/>
        <rFont val="Noto Sans"/>
        <family val="2"/>
      </rPr>
      <t xml:space="preserve">宿迁颐景华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02-24-W13006062</t>
  </si>
  <si>
    <t xml:space="preserve">0.0032~0.0436/0.1643~2.7165</t>
  </si>
  <si>
    <r>
      <rPr>
        <sz val="12"/>
        <color rgb="FF000000"/>
        <rFont val="Noto Sans"/>
        <family val="2"/>
      </rPr>
      <t xml:space="preserve">宿迁御庭世纪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（射灯）</t>
    </r>
  </si>
  <si>
    <t xml:space="preserve">02-24-W13006063</t>
  </si>
  <si>
    <t xml:space="preserve">0.0000~0.0000/0.0351~0.1432</t>
  </si>
  <si>
    <r>
      <rPr>
        <sz val="12"/>
        <color rgb="FF000000"/>
        <rFont val="Noto Sans"/>
        <family val="2"/>
      </rPr>
      <t xml:space="preserve">宿迁御庭世纪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</si>
  <si>
    <t xml:space="preserve">02-24-W13006064</t>
  </si>
  <si>
    <t xml:space="preserve">0.0000~0.0000/0.0171~0.2203</t>
  </si>
  <si>
    <t xml:space="preserve">宿迁皂河龙运城南</t>
  </si>
  <si>
    <t xml:space="preserve">02-24-W13006065</t>
  </si>
  <si>
    <t xml:space="preserve">0.0031~0.0117/0.0216~0.0960/0.0500~0.4255</t>
  </si>
  <si>
    <t xml:space="preserve">宿迁长江花苑东</t>
  </si>
  <si>
    <t xml:space="preserve">02-24-W13006070</t>
  </si>
  <si>
    <t xml:space="preserve">0.0113~0.0177/0.1212~0.1400</t>
  </si>
  <si>
    <t xml:space="preserve">202432132200000164</t>
  </si>
  <si>
    <t xml:space="preserve">02-24-W13005511</t>
  </si>
  <si>
    <t xml:space="preserve">870~880/1860~1880/700~5000</t>
  </si>
  <si>
    <t xml:space="preserve">0.0008~0.1724/0.0011~0.2150/0.2312~4.9568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合并测试一个站点）</t>
    </r>
  </si>
  <si>
    <r>
      <rPr>
        <sz val="12"/>
        <rFont val="Noto Sans"/>
        <family val="2"/>
      </rPr>
      <t xml:space="preserve">沭阳碧桂园天骄公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02-24-W13005504</t>
  </si>
  <si>
    <t xml:space="preserve">870~880/700~5000</t>
  </si>
  <si>
    <t xml:space="preserve">0.0467~0.2103/0.1182~0.6861</t>
  </si>
  <si>
    <r>
      <rPr>
        <sz val="12"/>
        <rFont val="Noto Sans"/>
        <family val="2"/>
      </rPr>
      <t xml:space="preserve">沭阳流虹雅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02-24-W13005573</t>
  </si>
  <si>
    <t xml:space="preserve">0.0014~0.0374/0.0015~0.0611/0.0644~0.9654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合并测试一个站点）</t>
    </r>
  </si>
  <si>
    <t xml:space="preserve">泗洪古徐水街</t>
  </si>
  <si>
    <t xml:space="preserve">202432132400000186</t>
  </si>
  <si>
    <t xml:space="preserve">02-24-W13005692</t>
  </si>
  <si>
    <t xml:space="preserve">0.0056~0.0184/0.0461~0.1030</t>
  </si>
  <si>
    <r>
      <rPr>
        <sz val="12"/>
        <rFont val="Noto Sans"/>
        <family val="2"/>
      </rPr>
      <t xml:space="preserve">沭阳十字工业园西</t>
    </r>
    <r>
      <rPr>
        <sz val="12"/>
        <rFont val="宋体"/>
        <family val="0"/>
        <charset val="134"/>
      </rPr>
      <t xml:space="preserve">TT</t>
    </r>
  </si>
  <si>
    <t xml:space="preserve">02-24-W13005610</t>
  </si>
  <si>
    <t xml:space="preserve">0.0015~0.0151/0.0699~0.4826</t>
  </si>
  <si>
    <t xml:space="preserve">宿迁可成科技</t>
  </si>
  <si>
    <t xml:space="preserve">202432130200000154</t>
  </si>
  <si>
    <t xml:space="preserve">02-24-W13005942</t>
  </si>
  <si>
    <t xml:space="preserve">0.0052~0.0265/0.1933~0.7908</t>
  </si>
  <si>
    <t xml:space="preserve">宿迁牌坊小学</t>
  </si>
  <si>
    <t xml:space="preserve">02-24-W13005960</t>
  </si>
  <si>
    <t xml:space="preserve">0.0017~0.0050/0.1017~0.4258</t>
  </si>
  <si>
    <t xml:space="preserve">宿迁苏宿工业园</t>
  </si>
  <si>
    <t xml:space="preserve">02-24-W13005993</t>
  </si>
  <si>
    <t xml:space="preserve">0.0085~0.0210/0.1832~0.4859</t>
  </si>
  <si>
    <t xml:space="preserve">泗洪界集韩庄</t>
  </si>
  <si>
    <t xml:space="preserve">02-24-W13005711</t>
  </si>
  <si>
    <t xml:space="preserve">0.0013~0.0058/0.0364~0.0712</t>
  </si>
  <si>
    <r>
      <rPr>
        <sz val="12"/>
        <rFont val="Noto Sans"/>
        <family val="2"/>
      </rPr>
      <t xml:space="preserve">沭阳流虹雅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02-24-W13005574</t>
  </si>
  <si>
    <t xml:space="preserve">0.0011~0.0260/0.0040~0.0215/0.0554~0.6835</t>
  </si>
  <si>
    <r>
      <rPr>
        <sz val="12"/>
        <rFont val="Noto Sans"/>
        <family val="2"/>
      </rPr>
      <t xml:space="preserve">沭阳中城美地小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</si>
  <si>
    <t xml:space="preserve">02-24-W13005669</t>
  </si>
  <si>
    <t xml:space="preserve">0.0005~2.4348/0.0605~3.2150</t>
  </si>
  <si>
    <t xml:space="preserve">02-24-W13005687</t>
  </si>
  <si>
    <t xml:space="preserve">870~880/1860~1880/2110~2130/700~5000</t>
  </si>
  <si>
    <t xml:space="preserve">0.0040~0.0472/0.0012~0.0444/0.0006~0.0457/0.0219~0.2851</t>
  </si>
  <si>
    <t xml:space="preserve">泗洪常熟工业园</t>
  </si>
  <si>
    <t xml:space="preserve">02-24-W13005682</t>
  </si>
  <si>
    <t xml:space="preserve">0.0017~0.0199/0.0639~0.1793</t>
  </si>
  <si>
    <t xml:space="preserve">沭阳柴沂桥西</t>
  </si>
  <si>
    <t xml:space="preserve">02-24-W13005508</t>
  </si>
  <si>
    <t xml:space="preserve">0.0062~0.0318/0.2668~0.5474</t>
  </si>
  <si>
    <r>
      <rPr>
        <sz val="12"/>
        <rFont val="Noto Sans"/>
        <family val="2"/>
      </rPr>
      <t xml:space="preserve">沭阳江岸名城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</si>
  <si>
    <t xml:space="preserve">02-24-W13005560</t>
  </si>
  <si>
    <t xml:space="preserve">0.0009~0.3129/0.0926~1.4984</t>
  </si>
  <si>
    <t xml:space="preserve">02-24-W13005744</t>
  </si>
  <si>
    <t xml:space="preserve">0.0010~0.4734/0.0568~1.1676</t>
  </si>
  <si>
    <t xml:space="preserve">宿迁财贸城北搬迁</t>
  </si>
  <si>
    <t xml:space="preserve">02-24-W13005854</t>
  </si>
  <si>
    <t xml:space="preserve">0.0036~0.0075/0.0613~0.1879</t>
  </si>
  <si>
    <t xml:space="preserve">宿迁双河小区</t>
  </si>
  <si>
    <t xml:space="preserve">02-24-W13005991</t>
  </si>
  <si>
    <t xml:space="preserve">0.0032~0.0105/0.0504~0.2708</t>
  </si>
  <si>
    <t xml:space="preserve">02-24-W13006009</t>
  </si>
  <si>
    <t xml:space="preserve">0.0013~0.0052/0.0714~0.1532</t>
  </si>
  <si>
    <t xml:space="preserve">泗洪鑫路达</t>
  </si>
  <si>
    <t xml:space="preserve">02-24-W13005746</t>
  </si>
  <si>
    <t xml:space="preserve">0.0024~0.0123/0.1383~0.4877</t>
  </si>
  <si>
    <t xml:space="preserve">202432132300000171</t>
  </si>
  <si>
    <t xml:space="preserve">02-24-W13005800</t>
  </si>
  <si>
    <t xml:space="preserve">0.0052~0.0664/0.0822~0.4455</t>
  </si>
  <si>
    <t xml:space="preserve">宿迁宿豫中学东</t>
  </si>
  <si>
    <t xml:space="preserve">202432131100000132</t>
  </si>
  <si>
    <t xml:space="preserve">02-24-W13006002</t>
  </si>
  <si>
    <t xml:space="preserve">0.0193~0.0926/0.1622~0.2805</t>
  </si>
  <si>
    <r>
      <rPr>
        <sz val="12"/>
        <rFont val="Noto Sans"/>
        <family val="2"/>
      </rPr>
      <t xml:space="preserve">宿迁洋河明州嘉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</si>
  <si>
    <t xml:space="preserve">02-24-W13006059</t>
  </si>
  <si>
    <t xml:space="preserve">0.0003~0.0092/0.0165~6.4516</t>
  </si>
  <si>
    <t xml:space="preserve">02-24-W13006084</t>
  </si>
  <si>
    <t xml:space="preserve">0.0154~0.0914/0.0604~0.1609</t>
  </si>
  <si>
    <t xml:space="preserve">宿迁关庙林河</t>
  </si>
  <si>
    <t xml:space="preserve">02-24-W13005897</t>
  </si>
  <si>
    <t xml:space="preserve">0.0016~0.0021/0.0545~0.2519</t>
  </si>
  <si>
    <r>
      <rPr>
        <sz val="12"/>
        <rFont val="Noto Sans"/>
        <family val="2"/>
      </rPr>
      <t xml:space="preserve">泗阳绿都第一城东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楼</t>
    </r>
  </si>
  <si>
    <t xml:space="preserve">02-24-W13005804</t>
  </si>
  <si>
    <t xml:space="preserve">0.0024~0.3276/0.0792~1.4316</t>
  </si>
  <si>
    <t xml:space="preserve">宿迁淮海技师学院西</t>
  </si>
  <si>
    <r>
      <rPr>
        <sz val="12"/>
        <rFont val="Noto Sans"/>
        <family val="2"/>
      </rPr>
      <t xml:space="preserve">泗阳城厢姚圩</t>
    </r>
    <r>
      <rPr>
        <sz val="12"/>
        <rFont val="宋体"/>
        <family val="0"/>
        <charset val="134"/>
      </rPr>
      <t xml:space="preserve">NB</t>
    </r>
  </si>
  <si>
    <t xml:space="preserve">202432132300000170</t>
  </si>
  <si>
    <t xml:space="preserve">02-24-W13005772</t>
  </si>
  <si>
    <t xml:space="preserve">0.1~3000</t>
  </si>
  <si>
    <t xml:space="preserve">0.0800~0.1900</t>
  </si>
  <si>
    <r>
      <rPr>
        <sz val="12"/>
        <rFont val="Noto Sans"/>
        <family val="2"/>
      </rPr>
      <t xml:space="preserve">沭阳庭瑞紫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202432132200000163</t>
  </si>
  <si>
    <t xml:space="preserve">02-24-W13005631</t>
  </si>
  <si>
    <t xml:space="preserve">2024-12-09</t>
  </si>
  <si>
    <t xml:space="preserve">0.0500~0.1200</t>
  </si>
  <si>
    <r>
      <rPr>
        <sz val="12"/>
        <rFont val="Noto Sans"/>
        <family val="2"/>
      </rPr>
      <t xml:space="preserve">宿迁都会之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楼顶北墙（射灯）</t>
    </r>
  </si>
  <si>
    <t xml:space="preserve">202432131100000131</t>
  </si>
  <si>
    <t xml:space="preserve">02-24-W13005873</t>
  </si>
  <si>
    <t xml:space="preserve">2024-11-23</t>
  </si>
  <si>
    <t xml:space="preserve">0.0300~0.1300</t>
  </si>
  <si>
    <t xml:space="preserve">宿迁皂河运河人家西北</t>
  </si>
  <si>
    <t xml:space="preserve">02-24-W13006067</t>
  </si>
  <si>
    <t xml:space="preserve">0.0100~0.0200</t>
  </si>
  <si>
    <t xml:space="preserve">宿迁皂河人家东</t>
  </si>
  <si>
    <t xml:space="preserve">02-24-W13006066</t>
  </si>
  <si>
    <t xml:space="preserve">0.0300~0.0900</t>
  </si>
  <si>
    <r>
      <rPr>
        <sz val="12"/>
        <rFont val="Noto Sans"/>
        <family val="2"/>
      </rPr>
      <t xml:space="preserve">宿迁富豪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（滴灌）</t>
    </r>
  </si>
  <si>
    <t xml:space="preserve">202432130200000153</t>
  </si>
  <si>
    <t xml:space="preserve">02-24-W13005875</t>
  </si>
  <si>
    <t xml:space="preserve">0.1400~0.3500</t>
  </si>
  <si>
    <t xml:space="preserve">宿迁青华中学（滴灌）</t>
  </si>
  <si>
    <t xml:space="preserve">02-24-W13005962</t>
  </si>
  <si>
    <t xml:space="preserve">0.0900~0.2300</t>
  </si>
  <si>
    <t xml:space="preserve">泗阳南刘集街西北（滴灌）</t>
  </si>
  <si>
    <t xml:space="preserve">02-24-W13005806</t>
  </si>
  <si>
    <t xml:space="preserve">0.0700~0.1300</t>
  </si>
  <si>
    <t xml:space="preserve">泗洪重岗（滴灌）</t>
  </si>
  <si>
    <t xml:space="preserve">202432132400000185</t>
  </si>
  <si>
    <t xml:space="preserve">02-24-W13005749</t>
  </si>
  <si>
    <t xml:space="preserve">2024-11-28</t>
  </si>
  <si>
    <t xml:space="preserve">泗洪重岗魏庄（滴灌）</t>
  </si>
  <si>
    <t xml:space="preserve">02-24-W13005753</t>
  </si>
  <si>
    <t xml:space="preserve">0.0200~0.0500</t>
  </si>
  <si>
    <t xml:space="preserve">宿迁项王小区搬迁（滴灌）</t>
  </si>
  <si>
    <t xml:space="preserve">02-24-W13006027</t>
  </si>
  <si>
    <t xml:space="preserve">0.0900~2.7900</t>
  </si>
  <si>
    <r>
      <rPr>
        <sz val="12"/>
        <rFont val="Noto Sans"/>
        <family val="2"/>
      </rPr>
      <t xml:space="preserve">沭阳别克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02-24-W13005507</t>
  </si>
  <si>
    <t xml:space="preserve">0.1200~2.5300</t>
  </si>
  <si>
    <t xml:space="preserve">02-24-W13005592</t>
  </si>
  <si>
    <t xml:space="preserve">2024-12-10</t>
  </si>
  <si>
    <t xml:space="preserve">0.1200~0.1800</t>
  </si>
  <si>
    <t xml:space="preserve">泗阳爱园倪圩北（滴灌）</t>
  </si>
  <si>
    <t xml:space="preserve">02-24-W13005760</t>
  </si>
  <si>
    <t xml:space="preserve">0.0500~0.1000</t>
  </si>
  <si>
    <t xml:space="preserve">泗阳穿城史楼（滴灌）</t>
  </si>
  <si>
    <t xml:space="preserve">02-24-W13005773</t>
  </si>
  <si>
    <t xml:space="preserve">0.0300~0.1000</t>
  </si>
  <si>
    <t xml:space="preserve">泗阳穿城砖井（滴灌）</t>
  </si>
  <si>
    <t xml:space="preserve">02-24-W13005774</t>
  </si>
  <si>
    <t xml:space="preserve">0.0400~0.0800</t>
  </si>
  <si>
    <t xml:space="preserve">宿迁保安（滴灌）</t>
  </si>
  <si>
    <t xml:space="preserve">02-24-W13005839</t>
  </si>
  <si>
    <t xml:space="preserve">0.0300~0.1700</t>
  </si>
  <si>
    <t xml:space="preserve">宿迁保安东张圩（滴灌）</t>
  </si>
  <si>
    <t xml:space="preserve">02-24-W13005840</t>
  </si>
  <si>
    <t xml:space="preserve">0.0100~0.0300</t>
  </si>
  <si>
    <t xml:space="preserve">宿迁保安二（滴灌）</t>
  </si>
  <si>
    <t xml:space="preserve">02-24-W13005841</t>
  </si>
  <si>
    <t xml:space="preserve">0.0100~0.0400</t>
  </si>
  <si>
    <t xml:space="preserve">宿迁保安韩集（滴灌）</t>
  </si>
  <si>
    <t xml:space="preserve">02-24-W13005842</t>
  </si>
  <si>
    <t xml:space="preserve">0.0400~0.0900</t>
  </si>
  <si>
    <t xml:space="preserve">沭阳马厂秦庄</t>
  </si>
  <si>
    <t xml:space="preserve">02-24-W13005582</t>
  </si>
  <si>
    <t xml:space="preserve">0.0200~0.1200</t>
  </si>
  <si>
    <t xml:space="preserve">沭阳官墩司庄</t>
  </si>
  <si>
    <t xml:space="preserve">02-24-W13005535</t>
  </si>
  <si>
    <t xml:space="preserve">2024-11-24</t>
  </si>
  <si>
    <t xml:space="preserve">0.0600~0.1000</t>
  </si>
  <si>
    <t xml:space="preserve">沭阳华冲站灯</t>
  </si>
  <si>
    <t xml:space="preserve">02-24-W13005548</t>
  </si>
  <si>
    <t xml:space="preserve">0.0600~0.1400</t>
  </si>
  <si>
    <t xml:space="preserve">沭阳李恒柴北</t>
  </si>
  <si>
    <t xml:space="preserve">02-24-W13005569</t>
  </si>
  <si>
    <t xml:space="preserve">0.0400~0.1500</t>
  </si>
  <si>
    <t xml:space="preserve">沭阳刘集南长庄</t>
  </si>
  <si>
    <t xml:space="preserve">02-24-W13005571</t>
  </si>
  <si>
    <t xml:space="preserve">0.0600~0.0800</t>
  </si>
  <si>
    <t xml:space="preserve">沭阳马厂单庄</t>
  </si>
  <si>
    <t xml:space="preserve">02-24-W13005581</t>
  </si>
  <si>
    <t xml:space="preserve">0.0200~0.1300</t>
  </si>
  <si>
    <t xml:space="preserve">沭阳七雄双条河</t>
  </si>
  <si>
    <t xml:space="preserve">02-24-W13005594</t>
  </si>
  <si>
    <t xml:space="preserve">0.0500~0.1900</t>
  </si>
  <si>
    <t xml:space="preserve">沭阳钱集小东庄</t>
  </si>
  <si>
    <t xml:space="preserve">02-24-W13005596</t>
  </si>
  <si>
    <t xml:space="preserve">沭阳尚城新世纪</t>
  </si>
  <si>
    <t xml:space="preserve">02-24-W13005609</t>
  </si>
  <si>
    <t xml:space="preserve">0.0100~0.6900</t>
  </si>
  <si>
    <t xml:space="preserve">沭阳悦来祠堂</t>
  </si>
  <si>
    <t xml:space="preserve">02-24-W13005658</t>
  </si>
  <si>
    <t xml:space="preserve">0.0200~0.2000</t>
  </si>
  <si>
    <t xml:space="preserve">宿迁浦东国际北（滴灌）</t>
  </si>
  <si>
    <t xml:space="preserve">02-24-W13005961</t>
  </si>
  <si>
    <t xml:space="preserve">0.1100~0.2700</t>
  </si>
  <si>
    <t xml:space="preserve">沭阳耿圩周庄</t>
  </si>
  <si>
    <t xml:space="preserve">02-24-W13005533</t>
  </si>
  <si>
    <t xml:space="preserve">0.0400~0.0700</t>
  </si>
  <si>
    <r>
      <rPr>
        <sz val="12"/>
        <rFont val="Noto Sans"/>
        <family val="2"/>
      </rPr>
      <t xml:space="preserve">泗阳庄圩智航粉业（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）</t>
    </r>
  </si>
  <si>
    <t xml:space="preserve">02-24-W13005829</t>
  </si>
  <si>
    <t xml:space="preserve">0.0700~0.1400</t>
  </si>
  <si>
    <r>
      <rPr>
        <sz val="12"/>
        <rFont val="Noto Sans"/>
        <family val="2"/>
      </rPr>
      <t xml:space="preserve">宿迁洋河俪源华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4-W13006058</t>
  </si>
  <si>
    <t xml:space="preserve">2024-11-27</t>
  </si>
  <si>
    <t xml:space="preserve">0.0400~4.1300</t>
  </si>
  <si>
    <t xml:space="preserve">沭阳耿圩贾拐庄南</t>
  </si>
  <si>
    <t xml:space="preserve">02-24-W13005532</t>
  </si>
  <si>
    <t xml:space="preserve">0.0300~0.0800</t>
  </si>
  <si>
    <t xml:space="preserve">沭阳周集周楼小区</t>
  </si>
  <si>
    <t xml:space="preserve">02-24-W13005671</t>
  </si>
  <si>
    <t xml:space="preserve">宿迁梨园</t>
  </si>
  <si>
    <t xml:space="preserve">02-24-W13005946</t>
  </si>
  <si>
    <t xml:space="preserve">0.0600~0.1800</t>
  </si>
  <si>
    <r>
      <rPr>
        <sz val="12"/>
        <rFont val="Noto Sans"/>
        <family val="2"/>
      </rPr>
      <t xml:space="preserve">宿迁香格里拉花园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（滴灌）</t>
    </r>
  </si>
  <si>
    <t xml:space="preserve">02-24-W13006018</t>
  </si>
  <si>
    <t xml:space="preserve">0.0300~0.8400</t>
  </si>
  <si>
    <t xml:space="preserve">沭阳沂涛下埠桥</t>
  </si>
  <si>
    <t xml:space="preserve">02-24-W13005655</t>
  </si>
  <si>
    <t xml:space="preserve">0.0500~0.0900</t>
  </si>
  <si>
    <t xml:space="preserve">沭阳湖东杨跳</t>
  </si>
  <si>
    <t xml:space="preserve">02-24-W13005545</t>
  </si>
  <si>
    <t xml:space="preserve">0.0200~0.1800</t>
  </si>
  <si>
    <t xml:space="preserve">泗洪归仁管圩</t>
  </si>
  <si>
    <t xml:space="preserve">02-24-W13005693</t>
  </si>
  <si>
    <t xml:space="preserve">泗洪上塘陈吴</t>
  </si>
  <si>
    <t xml:space="preserve">02-24-W13005721</t>
  </si>
  <si>
    <t xml:space="preserve">2024-12-01</t>
  </si>
  <si>
    <t xml:space="preserve">0.0300~0.0500</t>
  </si>
  <si>
    <t xml:space="preserve">02-24-W13005950</t>
  </si>
  <si>
    <t xml:space="preserve">0.0600~0.2200</t>
  </si>
  <si>
    <t xml:space="preserve">沭阳青伊湖垤庄</t>
  </si>
  <si>
    <t xml:space="preserve">02-24-W13005598</t>
  </si>
  <si>
    <t xml:space="preserve">2024-12-07</t>
  </si>
  <si>
    <t xml:space="preserve">0.0700~0.1100</t>
  </si>
  <si>
    <t xml:space="preserve">沭阳青伊湖高庄</t>
  </si>
  <si>
    <t xml:space="preserve">02-24-W13005599</t>
  </si>
  <si>
    <t xml:space="preserve">沭阳吴集铁羊</t>
  </si>
  <si>
    <t xml:space="preserve">02-24-W13005639</t>
  </si>
  <si>
    <t xml:space="preserve">0.0300~0.0600</t>
  </si>
  <si>
    <t xml:space="preserve">沭阳悦来北刘</t>
  </si>
  <si>
    <t xml:space="preserve">02-24-W13005657</t>
  </si>
  <si>
    <t xml:space="preserve">沭阳扎下芦巷</t>
  </si>
  <si>
    <t xml:space="preserve">02-24-W13005661</t>
  </si>
  <si>
    <t xml:space="preserve">2024-12-08</t>
  </si>
  <si>
    <t xml:space="preserve">0.1200~0.2900</t>
  </si>
  <si>
    <t xml:space="preserve">泗洪泗洪农场美伦服饰</t>
  </si>
  <si>
    <t xml:space="preserve">02-24-W13005733</t>
  </si>
  <si>
    <t xml:space="preserve">2024-11-30</t>
  </si>
  <si>
    <t xml:space="preserve">0.0400~0.1100</t>
  </si>
  <si>
    <t xml:space="preserve">02-24-W13005898</t>
  </si>
  <si>
    <t xml:space="preserve">0.0200~0.0400</t>
  </si>
  <si>
    <t xml:space="preserve">02-24-W13005951</t>
  </si>
  <si>
    <t xml:space="preserve">0.0300~0.0700</t>
  </si>
  <si>
    <t xml:space="preserve">沭阳扎下仲大庄南</t>
  </si>
  <si>
    <t xml:space="preserve">02-24-W13005664</t>
  </si>
  <si>
    <t xml:space="preserve">泗洪朱湖刘墩</t>
  </si>
  <si>
    <t xml:space="preserve">02-24-W13005754</t>
  </si>
  <si>
    <t xml:space="preserve">2024-11-29</t>
  </si>
  <si>
    <t xml:space="preserve">沭阳桑墟二兴</t>
  </si>
  <si>
    <t xml:space="preserve">02-24-W13005606</t>
  </si>
  <si>
    <t xml:space="preserve">0.0500~0.1300</t>
  </si>
  <si>
    <t xml:space="preserve">泗洪归仁郭庙</t>
  </si>
  <si>
    <t xml:space="preserve">02-24-W13005694</t>
  </si>
  <si>
    <t xml:space="preserve">02-24-W13005713</t>
  </si>
  <si>
    <t xml:space="preserve">0.0400~0.1000</t>
  </si>
  <si>
    <r>
      <rPr>
        <sz val="12"/>
        <rFont val="Noto Sans"/>
        <family val="2"/>
      </rPr>
      <t xml:space="preserve">宿迁耿车三义（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）</t>
    </r>
  </si>
  <si>
    <t xml:space="preserve">02-24-W13005892</t>
  </si>
  <si>
    <t xml:space="preserve">0.1300~0.2900</t>
  </si>
  <si>
    <r>
      <rPr>
        <sz val="12"/>
        <rFont val="Noto Sans"/>
        <family val="2"/>
      </rPr>
      <t xml:space="preserve">宿迁罗圩中学</t>
    </r>
    <r>
      <rPr>
        <sz val="12"/>
        <rFont val="宋体"/>
        <family val="0"/>
        <charset val="134"/>
      </rPr>
      <t xml:space="preserve">(1.8G)</t>
    </r>
  </si>
  <si>
    <t xml:space="preserve">02-24-W13005954</t>
  </si>
  <si>
    <t xml:space="preserve">0.0100~0.0700</t>
  </si>
  <si>
    <t xml:space="preserve">宿迁耿车姚园社区</t>
  </si>
  <si>
    <t xml:space="preserve">02-24-W13005893</t>
  </si>
  <si>
    <t xml:space="preserve">0.0100~0.2700</t>
  </si>
  <si>
    <t xml:space="preserve">沭阳东小店河涯村</t>
  </si>
  <si>
    <t xml:space="preserve">02-24-W13005517</t>
  </si>
  <si>
    <t xml:space="preserve">沭阳东小店黄大庄</t>
  </si>
  <si>
    <t xml:space="preserve">02-24-W13005518</t>
  </si>
  <si>
    <t xml:space="preserve">0.0600~0.2400</t>
  </si>
  <si>
    <r>
      <rPr>
        <sz val="12"/>
        <rFont val="Noto Sans"/>
        <family val="2"/>
      </rPr>
      <t xml:space="preserve">沭阳陇集徐圩</t>
    </r>
    <r>
      <rPr>
        <sz val="12"/>
        <rFont val="宋体"/>
        <family val="0"/>
        <charset val="134"/>
      </rPr>
      <t xml:space="preserve">YD</t>
    </r>
  </si>
  <si>
    <t xml:space="preserve">02-24-W13005579</t>
  </si>
  <si>
    <t xml:space="preserve">02-24-W13005584</t>
  </si>
  <si>
    <t xml:space="preserve">沭阳庙头赶埠</t>
  </si>
  <si>
    <t xml:space="preserve">02-24-W13005586</t>
  </si>
  <si>
    <t xml:space="preserve">0.0100~0.0500</t>
  </si>
  <si>
    <t xml:space="preserve">沭阳庙头毛庄</t>
  </si>
  <si>
    <t xml:space="preserve">02-24-W13005587</t>
  </si>
  <si>
    <r>
      <rPr>
        <sz val="12"/>
        <rFont val="Noto Sans"/>
        <family val="2"/>
      </rPr>
      <t xml:space="preserve">泗洪富园竹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东</t>
    </r>
  </si>
  <si>
    <r>
      <rPr>
        <sz val="12"/>
        <rFont val="Noto Sans"/>
        <family val="2"/>
      </rPr>
      <t xml:space="preserve">与站名“泗洪富园竹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西”为同一站点无需检测</t>
    </r>
  </si>
  <si>
    <r>
      <rPr>
        <sz val="12"/>
        <rFont val="Noto Sans"/>
        <family val="2"/>
      </rPr>
      <t xml:space="preserve">泗洪富园竹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西</t>
    </r>
  </si>
  <si>
    <t xml:space="preserve">02-24-W13005689</t>
  </si>
  <si>
    <t xml:space="preserve">沭阳东小店店南</t>
  </si>
  <si>
    <t xml:space="preserve">02-24-W13005516</t>
  </si>
  <si>
    <t xml:space="preserve">0.0400~0.1300</t>
  </si>
  <si>
    <t xml:space="preserve">沭阳胡集三新</t>
  </si>
  <si>
    <t xml:space="preserve">02-24-W13005542</t>
  </si>
  <si>
    <t xml:space="preserve">沭阳七雄孔庄</t>
  </si>
  <si>
    <t xml:space="preserve">02-24-W13005593</t>
  </si>
  <si>
    <t xml:space="preserve">沭阳十字管庄</t>
  </si>
  <si>
    <t xml:space="preserve">02-24-W13005611</t>
  </si>
  <si>
    <t xml:space="preserve">0.0200~0.0600</t>
  </si>
  <si>
    <r>
      <rPr>
        <sz val="12"/>
        <rFont val="Noto Sans"/>
        <family val="2"/>
      </rPr>
      <t xml:space="preserve">沭阳塘沟碾盘</t>
    </r>
    <r>
      <rPr>
        <sz val="12"/>
        <rFont val="宋体"/>
        <family val="0"/>
        <charset val="134"/>
      </rPr>
      <t xml:space="preserve">YD</t>
    </r>
  </si>
  <si>
    <t xml:space="preserve">02-24-W13005625</t>
  </si>
  <si>
    <t xml:space="preserve">沭阳吴集竹园</t>
  </si>
  <si>
    <t xml:space="preserve">02-24-W13005640</t>
  </si>
  <si>
    <t xml:space="preserve">沭阳悦来小方</t>
  </si>
  <si>
    <t xml:space="preserve">02-24-W13005659</t>
  </si>
  <si>
    <t xml:space="preserve">泗洪半城慈佑寺</t>
  </si>
  <si>
    <t xml:space="preserve">02-24-W13005673</t>
  </si>
  <si>
    <t xml:space="preserve">0.0600~0.0900</t>
  </si>
  <si>
    <t xml:space="preserve">泗洪龙集花园南</t>
  </si>
  <si>
    <t xml:space="preserve">02-24-W13005718</t>
  </si>
  <si>
    <t xml:space="preserve">泗洪石集工业园</t>
  </si>
  <si>
    <t xml:space="preserve">02-24-W13005726</t>
  </si>
  <si>
    <t xml:space="preserve">泗洪太平塘槐</t>
  </si>
  <si>
    <t xml:space="preserve">02-24-W13005739</t>
  </si>
  <si>
    <r>
      <rPr>
        <sz val="12"/>
        <rFont val="Noto Sans"/>
        <family val="2"/>
      </rPr>
      <t xml:space="preserve">宿迁北斗产业园南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02-24-W13005843</t>
  </si>
  <si>
    <t xml:space="preserve">0.1000~0.3900</t>
  </si>
  <si>
    <t xml:space="preserve">宿迁洋河三葛村（滴灌）</t>
  </si>
  <si>
    <t xml:space="preserve">02-24-W13006060</t>
  </si>
  <si>
    <t xml:space="preserve">2024-12-03</t>
  </si>
  <si>
    <t xml:space="preserve">宿迁中扬南张圩</t>
  </si>
  <si>
    <t xml:space="preserve">02-24-W13006082</t>
  </si>
  <si>
    <t xml:space="preserve">泗洪陈圩渔沟</t>
  </si>
  <si>
    <t xml:space="preserve">02-24-W13005683</t>
  </si>
  <si>
    <t xml:space="preserve">0.0200~0.0700</t>
  </si>
  <si>
    <t xml:space="preserve">沭阳颜集房圩</t>
  </si>
  <si>
    <t xml:space="preserve">02-24-W13005649</t>
  </si>
  <si>
    <t xml:space="preserve">沭阳章集钮湾村</t>
  </si>
  <si>
    <t xml:space="preserve">02-24-W13005666</t>
  </si>
  <si>
    <t xml:space="preserve">宿迁中扬史场</t>
  </si>
  <si>
    <t xml:space="preserve">02-24-W13006083</t>
  </si>
  <si>
    <t xml:space="preserve">0.0600~0.1100</t>
  </si>
  <si>
    <t xml:space="preserve">沭阳高墟埠房</t>
  </si>
  <si>
    <t xml:space="preserve">02-24-W13005528</t>
  </si>
  <si>
    <t xml:space="preserve">沭阳高墟刁庄北</t>
  </si>
  <si>
    <t xml:space="preserve">02-24-W13005529</t>
  </si>
  <si>
    <t xml:space="preserve">0.0100~0.0600</t>
  </si>
  <si>
    <t xml:space="preserve">沭阳高墟穆庄</t>
  </si>
  <si>
    <t xml:space="preserve">02-24-W13005531</t>
  </si>
  <si>
    <t xml:space="preserve">沭阳陇集瓦滩</t>
  </si>
  <si>
    <t xml:space="preserve">02-24-W13005578</t>
  </si>
  <si>
    <t xml:space="preserve">沭阳青伊湖砖瓦厂</t>
  </si>
  <si>
    <t xml:space="preserve">02-24-W13005602</t>
  </si>
  <si>
    <t xml:space="preserve">沭阳西圩前车</t>
  </si>
  <si>
    <t xml:space="preserve">02-24-W13005642</t>
  </si>
  <si>
    <t xml:space="preserve">沭阳西圩跃雨木业</t>
  </si>
  <si>
    <t xml:space="preserve">02-24-W13005643</t>
  </si>
  <si>
    <t xml:space="preserve">0.1100~0.2800</t>
  </si>
  <si>
    <t xml:space="preserve">泗洪魏营豆冲马庄</t>
  </si>
  <si>
    <t xml:space="preserve">02-24-W13005740</t>
  </si>
  <si>
    <t xml:space="preserve">0.0200~0.0300</t>
  </si>
  <si>
    <t xml:space="preserve">宿迁西陈集捐南</t>
  </si>
  <si>
    <t xml:space="preserve">02-24-W13006013</t>
  </si>
  <si>
    <t xml:space="preserve">沭阳官墩戴山</t>
  </si>
  <si>
    <t xml:space="preserve">02-24-W13005534</t>
  </si>
  <si>
    <t xml:space="preserve">沭阳吴集范赵</t>
  </si>
  <si>
    <t xml:space="preserve">02-24-W13005638</t>
  </si>
  <si>
    <t xml:space="preserve">沭阳新河堰下村</t>
  </si>
  <si>
    <t xml:space="preserve">02-24-W13005648</t>
  </si>
  <si>
    <t xml:space="preserve">2024-11-26</t>
  </si>
  <si>
    <t xml:space="preserve">0.0600~0.1900</t>
  </si>
  <si>
    <t xml:space="preserve">沭阳沂涛大江木业</t>
  </si>
  <si>
    <t xml:space="preserve">02-24-W13005654</t>
  </si>
  <si>
    <t xml:space="preserve">0.0800~0.1800</t>
  </si>
  <si>
    <r>
      <rPr>
        <sz val="12"/>
        <rFont val="Noto Sans"/>
        <family val="2"/>
      </rPr>
      <t xml:space="preserve">泗阳桂庄社区幼儿园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02-24-W13005787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（滴灌）</t>
    </r>
  </si>
  <si>
    <t xml:space="preserve">02-24-W13005909</t>
  </si>
  <si>
    <t xml:space="preserve">0.0300~0.8100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（射灯）</t>
    </r>
  </si>
  <si>
    <t xml:space="preserve">02-24-W13005911</t>
  </si>
  <si>
    <t xml:space="preserve">0.0900~1.3000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（射灯）</t>
    </r>
  </si>
  <si>
    <t xml:space="preserve">02-24-W13005913</t>
  </si>
  <si>
    <t xml:space="preserve">0.0700~0.6900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（射灯）</t>
    </r>
  </si>
  <si>
    <t xml:space="preserve">02-24-W13005915</t>
  </si>
  <si>
    <t xml:space="preserve">0.0500~0.1800</t>
  </si>
  <si>
    <r>
      <rPr>
        <sz val="12"/>
        <rFont val="Noto Sans"/>
        <family val="2"/>
      </rPr>
      <t xml:space="preserve">宿迁和樾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（射灯）</t>
    </r>
  </si>
  <si>
    <t xml:space="preserve">02-24-W13005917</t>
  </si>
  <si>
    <t xml:space="preserve">0.0300~0.1900</t>
  </si>
  <si>
    <r>
      <rPr>
        <sz val="12"/>
        <rFont val="Noto Sans"/>
        <family val="2"/>
      </rPr>
      <t xml:space="preserve">宿迁山水云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（射灯）</t>
    </r>
  </si>
  <si>
    <t xml:space="preserve">02-24-W13005973</t>
  </si>
  <si>
    <t xml:space="preserve">0.0600~0.4200</t>
  </si>
  <si>
    <r>
      <rPr>
        <sz val="12"/>
        <rFont val="Noto Sans"/>
        <family val="2"/>
      </rPr>
      <t xml:space="preserve">宿迁山水云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（射灯）</t>
    </r>
  </si>
  <si>
    <t xml:space="preserve">02-24-W13005978</t>
  </si>
  <si>
    <t xml:space="preserve">0.1400~0.7200</t>
  </si>
  <si>
    <t xml:space="preserve">宿迁埠子污水处理厂（滴灌）</t>
  </si>
  <si>
    <t xml:space="preserve">02-24-W13005850</t>
  </si>
  <si>
    <t xml:space="preserve">0.0300~0.4600</t>
  </si>
  <si>
    <t xml:space="preserve">宿迁埠子肖桥村（滴灌）</t>
  </si>
  <si>
    <t xml:space="preserve">02-24-W13005851</t>
  </si>
  <si>
    <r>
      <rPr>
        <sz val="12"/>
        <rFont val="Noto Sans"/>
        <family val="2"/>
      </rPr>
      <t xml:space="preserve">宿迁金埠壹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滴灌）</t>
    </r>
  </si>
  <si>
    <t xml:space="preserve">02-24-W13005937</t>
  </si>
  <si>
    <t xml:space="preserve">0.0600~2.6100</t>
  </si>
  <si>
    <t xml:space="preserve">沭阳桑墟顺河集</t>
  </si>
  <si>
    <t xml:space="preserve">02-24-W13005608</t>
  </si>
  <si>
    <r>
      <rPr>
        <sz val="12"/>
        <rFont val="Noto Sans"/>
        <family val="2"/>
      </rPr>
      <t xml:space="preserve">沭阳十字天赐良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射灯</t>
    </r>
  </si>
  <si>
    <t xml:space="preserve">02-24-W13005613</t>
  </si>
  <si>
    <t xml:space="preserve">0.0200~1.3600</t>
  </si>
  <si>
    <t xml:space="preserve">沭阳颜集虞北</t>
  </si>
  <si>
    <t xml:space="preserve">02-24-W13005650</t>
  </si>
  <si>
    <t xml:space="preserve">0.0500~0.2500</t>
  </si>
  <si>
    <t xml:space="preserve">泗洪上塘史王庄</t>
  </si>
  <si>
    <t xml:space="preserve">02-24-W13005722</t>
  </si>
  <si>
    <t xml:space="preserve">2024-12-02</t>
  </si>
  <si>
    <r>
      <rPr>
        <sz val="12"/>
        <rFont val="Noto Sans"/>
        <family val="2"/>
      </rPr>
      <t xml:space="preserve">泗阳二桥南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02-24-W13005783</t>
  </si>
  <si>
    <r>
      <rPr>
        <sz val="12"/>
        <rFont val="Noto Sans"/>
        <family val="2"/>
      </rPr>
      <t xml:space="preserve">宿迁山水云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（滴灌）</t>
    </r>
  </si>
  <si>
    <r>
      <rPr>
        <sz val="12"/>
        <rFont val="Noto Sans"/>
        <family val="2"/>
      </rPr>
      <t xml:space="preserve">与站名“宿迁山水云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（射灯）”为同一站点无需检测</t>
    </r>
  </si>
  <si>
    <r>
      <rPr>
        <sz val="12"/>
        <rFont val="Noto Sans"/>
        <family val="2"/>
      </rPr>
      <t xml:space="preserve">宿迁山水云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（射灯）</t>
    </r>
  </si>
  <si>
    <t xml:space="preserve">02-24-W13005976</t>
  </si>
  <si>
    <t xml:space="preserve">0.0100~0.1000</t>
  </si>
  <si>
    <t xml:space="preserve">沭阳塘沟和源小区</t>
  </si>
  <si>
    <t xml:space="preserve">02-24-W13005623</t>
  </si>
  <si>
    <t xml:space="preserve">0.0200~0.3000</t>
  </si>
  <si>
    <t xml:space="preserve">沭阳塘沟金塘佳园</t>
  </si>
  <si>
    <t xml:space="preserve">02-24-W13005624</t>
  </si>
  <si>
    <t xml:space="preserve">0.0200~0.0900</t>
  </si>
  <si>
    <t xml:space="preserve">宿迁陈集盛河</t>
  </si>
  <si>
    <t xml:space="preserve">02-24-W13005861</t>
  </si>
  <si>
    <t xml:space="preserve">沭阳张圩徐码</t>
  </si>
  <si>
    <t xml:space="preserve">02-24-W13005665</t>
  </si>
  <si>
    <t xml:space="preserve">0.0400~0.0600</t>
  </si>
  <si>
    <t xml:space="preserve">宿迁西陈集鲍河</t>
  </si>
  <si>
    <t xml:space="preserve">02-24-W13006012</t>
  </si>
  <si>
    <t xml:space="preserve">宿迁新庄冯庄</t>
  </si>
  <si>
    <t xml:space="preserve">02-24-W13006035</t>
  </si>
  <si>
    <r>
      <rPr>
        <sz val="12"/>
        <rFont val="Noto Sans"/>
        <family val="2"/>
      </rPr>
      <t xml:space="preserve">宿迁幸福学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（射灯）</t>
    </r>
    <r>
      <rPr>
        <sz val="12"/>
        <rFont val="宋体"/>
        <family val="0"/>
        <charset val="134"/>
      </rPr>
      <t xml:space="preserve">RRU1</t>
    </r>
  </si>
  <si>
    <t xml:space="preserve">02-24-W13006037</t>
  </si>
  <si>
    <r>
      <rPr>
        <sz val="12"/>
        <rFont val="Noto Sans"/>
        <family val="2"/>
      </rPr>
      <t xml:space="preserve">宿迁幸福学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（射灯）</t>
    </r>
    <r>
      <rPr>
        <sz val="12"/>
        <rFont val="宋体"/>
        <family val="0"/>
        <charset val="134"/>
      </rPr>
      <t xml:space="preserve">RRU1</t>
    </r>
  </si>
  <si>
    <t xml:space="preserve">02-24-W13006038</t>
  </si>
  <si>
    <t xml:space="preserve">0.0100~0.2200</t>
  </si>
  <si>
    <r>
      <rPr>
        <sz val="12"/>
        <rFont val="Noto Sans"/>
        <family val="2"/>
      </rPr>
      <t xml:space="preserve">宿迁仰化同义</t>
    </r>
    <r>
      <rPr>
        <sz val="12"/>
        <rFont val="宋体"/>
        <family val="0"/>
        <charset val="134"/>
      </rPr>
      <t xml:space="preserve">YD(800M)</t>
    </r>
  </si>
  <si>
    <t xml:space="preserve">02-24-W13006061</t>
  </si>
  <si>
    <t xml:space="preserve">沭阳湖东马房</t>
  </si>
  <si>
    <t xml:space="preserve">02-24-W13005544</t>
  </si>
  <si>
    <t xml:space="preserve">沭阳潼阳南新庄</t>
  </si>
  <si>
    <t xml:space="preserve">02-24-W13005633</t>
  </si>
  <si>
    <t xml:space="preserve">沭阳茆圩苗圩</t>
  </si>
  <si>
    <t xml:space="preserve">02-24-W13005585</t>
  </si>
  <si>
    <t xml:space="preserve">0.0300~0.1500</t>
  </si>
  <si>
    <t xml:space="preserve">泗洪重岗果园五组</t>
  </si>
  <si>
    <t xml:space="preserve">02-24-W13005750</t>
  </si>
  <si>
    <t xml:space="preserve">泗洪洪桥商城南</t>
  </si>
  <si>
    <t xml:space="preserve">02-24-W13005702</t>
  </si>
  <si>
    <t xml:space="preserve">2024-12-04</t>
  </si>
  <si>
    <r>
      <rPr>
        <sz val="12"/>
        <rFont val="Noto Sans"/>
        <family val="2"/>
      </rPr>
      <t xml:space="preserve">沭阳城市嘉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02-24-W13005512</t>
  </si>
  <si>
    <t xml:space="preserve">2024-12-06</t>
  </si>
  <si>
    <t xml:space="preserve">0.0800~0.6400</t>
  </si>
  <si>
    <t xml:space="preserve">沭阳华冲经堂</t>
  </si>
  <si>
    <t xml:space="preserve">02-24-W13005547</t>
  </si>
  <si>
    <t xml:space="preserve">0.0200~0.2200</t>
  </si>
  <si>
    <t xml:space="preserve">沭阳建陵商都</t>
  </si>
  <si>
    <t xml:space="preserve">02-24-W13005556</t>
  </si>
  <si>
    <t xml:space="preserve">0.0600~2.6500</t>
  </si>
  <si>
    <r>
      <rPr>
        <sz val="12"/>
        <rFont val="Noto Sans"/>
        <family val="2"/>
      </rPr>
      <t xml:space="preserve">沭阳建陵商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02-24-W13005557</t>
  </si>
  <si>
    <t xml:space="preserve">0.1000~5.3300</t>
  </si>
  <si>
    <t xml:space="preserve">沭阳江岸名城</t>
  </si>
  <si>
    <t xml:space="preserve">02-24-W13005559</t>
  </si>
  <si>
    <t xml:space="preserve">0.0100~1.0000</t>
  </si>
  <si>
    <t xml:space="preserve">沭阳龙庙韩庄</t>
  </si>
  <si>
    <t xml:space="preserve">02-24-W13005575</t>
  </si>
  <si>
    <t xml:space="preserve">0.0700~0.3100</t>
  </si>
  <si>
    <t xml:space="preserve">沭阳龙庙沙埝</t>
  </si>
  <si>
    <t xml:space="preserve">02-24-W13005576</t>
  </si>
  <si>
    <t xml:space="preserve">沭阳青伊湖荣吴庄北</t>
  </si>
  <si>
    <t xml:space="preserve">02-24-W13005601</t>
  </si>
  <si>
    <t xml:space="preserve">0.0400~0.1400</t>
  </si>
  <si>
    <t xml:space="preserve">沭阳万蓉上江南</t>
  </si>
  <si>
    <t xml:space="preserve">02-24-W13005636</t>
  </si>
  <si>
    <t xml:space="preserve">0.0300~0.2400</t>
  </si>
  <si>
    <t xml:space="preserve">沭阳贤官龙树</t>
  </si>
  <si>
    <t xml:space="preserve">02-24-W13005644</t>
  </si>
  <si>
    <t xml:space="preserve">沭阳贤官兴庄</t>
  </si>
  <si>
    <t xml:space="preserve">02-24-W13005645</t>
  </si>
  <si>
    <t xml:space="preserve">沭阳新河铜槐</t>
  </si>
  <si>
    <t xml:space="preserve">02-24-W13005647</t>
  </si>
  <si>
    <t xml:space="preserve">0.0300~0.2300</t>
  </si>
  <si>
    <r>
      <rPr>
        <sz val="12"/>
        <rFont val="Noto Sans"/>
        <family val="2"/>
      </rPr>
      <t xml:space="preserve">沭阳阳光春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02-24-W13005651</t>
  </si>
  <si>
    <t xml:space="preserve">0.0600~1.4000</t>
  </si>
  <si>
    <t xml:space="preserve">沭阳中城美地</t>
  </si>
  <si>
    <t xml:space="preserve">02-24-W13005667</t>
  </si>
  <si>
    <t xml:space="preserve">0.0300~0.8900</t>
  </si>
  <si>
    <t xml:space="preserve">泗洪重岗蔬菜合作社（滴灌）</t>
  </si>
  <si>
    <t xml:space="preserve">02-24-W13005752</t>
  </si>
  <si>
    <t xml:space="preserve">0.1200~0.2000</t>
  </si>
  <si>
    <t xml:space="preserve">宿迁侍岭东</t>
  </si>
  <si>
    <t xml:space="preserve">02-24-W13005990</t>
  </si>
  <si>
    <t xml:space="preserve">泗洪重岗沙场（滴灌）</t>
  </si>
  <si>
    <t xml:space="preserve">02-24-W13005751</t>
  </si>
  <si>
    <t xml:space="preserve">0.0600~0.9200</t>
  </si>
  <si>
    <r>
      <rPr>
        <sz val="12"/>
        <rFont val="Noto Sans"/>
        <family val="2"/>
      </rPr>
      <t xml:space="preserve">宿迁塘湖九里人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02-24-W13006006</t>
  </si>
  <si>
    <t xml:space="preserve">沭阳陇集张庄</t>
  </si>
  <si>
    <t xml:space="preserve">02-24-W13005580</t>
  </si>
  <si>
    <t xml:space="preserve">泗洪界集吕岗</t>
  </si>
  <si>
    <t xml:space="preserve">02-24-W13005712</t>
  </si>
  <si>
    <t xml:space="preserve">泗阳八集董荡（滴灌）</t>
  </si>
  <si>
    <t xml:space="preserve">02-24-W13005761</t>
  </si>
  <si>
    <t xml:space="preserve">0.0400~0.1700</t>
  </si>
  <si>
    <t xml:space="preserve">沭阳扎下胡庄戴湾</t>
  </si>
  <si>
    <t xml:space="preserve">02-24-W13005660</t>
  </si>
  <si>
    <t xml:space="preserve">泗洪朱湖新台</t>
  </si>
  <si>
    <t xml:space="preserve">02-24-W13005755</t>
  </si>
  <si>
    <t xml:space="preserve">宿迁陈集仓圩</t>
  </si>
  <si>
    <t xml:space="preserve">02-24-W13005860</t>
  </si>
  <si>
    <t xml:space="preserve">0.0300~0.1200</t>
  </si>
  <si>
    <t xml:space="preserve">沭阳北丁集乔王</t>
  </si>
  <si>
    <t xml:space="preserve">02-24-W13005500</t>
  </si>
  <si>
    <t xml:space="preserve">0.0400~0.3200</t>
  </si>
  <si>
    <t xml:space="preserve">沭阳北丁集润城家园</t>
  </si>
  <si>
    <t xml:space="preserve">02-24-W13005501</t>
  </si>
  <si>
    <t xml:space="preserve">沭阳九龙大厦</t>
  </si>
  <si>
    <t xml:space="preserve">02-24-W13005564</t>
  </si>
  <si>
    <t xml:space="preserve">0.0200~0.9800</t>
  </si>
  <si>
    <t xml:space="preserve">沭阳东小店青年村</t>
  </si>
  <si>
    <t xml:space="preserve">02-24-W13005519</t>
  </si>
  <si>
    <t xml:space="preserve">沭阳胡集黄庄</t>
  </si>
  <si>
    <t xml:space="preserve">02-24-W13005541</t>
  </si>
  <si>
    <t xml:space="preserve">0.0200~0.1000</t>
  </si>
  <si>
    <t xml:space="preserve">泗洪孙园大礼堂</t>
  </si>
  <si>
    <t xml:space="preserve">02-24-W13005737</t>
  </si>
  <si>
    <t xml:space="preserve">0.0100~0.2800</t>
  </si>
  <si>
    <r>
      <rPr>
        <sz val="12"/>
        <rFont val="Noto Sans"/>
        <family val="2"/>
      </rPr>
      <t xml:space="preserve">泗洪孙园中洼</t>
    </r>
    <r>
      <rPr>
        <sz val="12"/>
        <rFont val="宋体"/>
        <family val="0"/>
        <charset val="134"/>
      </rPr>
      <t xml:space="preserve">YD</t>
    </r>
  </si>
  <si>
    <t xml:space="preserve">02-24-W13005738</t>
  </si>
  <si>
    <t xml:space="preserve">0.0200~0.1500</t>
  </si>
  <si>
    <r>
      <rPr>
        <sz val="12"/>
        <rFont val="Noto Sans"/>
        <family val="2"/>
      </rPr>
      <t xml:space="preserve">泗阳富园檀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水表间（射灯）</t>
    </r>
  </si>
  <si>
    <t xml:space="preserve">02-24-W13005785</t>
  </si>
  <si>
    <t xml:space="preserve">0.0600~0.4400</t>
  </si>
  <si>
    <r>
      <rPr>
        <sz val="12"/>
        <rFont val="Noto Sans"/>
        <family val="2"/>
      </rPr>
      <t xml:space="preserve">泗阳富园檀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楼顶强电间（射灯）</t>
    </r>
  </si>
  <si>
    <t xml:space="preserve">02-24-W13005786</t>
  </si>
  <si>
    <t xml:space="preserve">0.0200~0.2500</t>
  </si>
  <si>
    <r>
      <rPr>
        <sz val="12"/>
        <rFont val="Noto Sans"/>
        <family val="2"/>
      </rPr>
      <t xml:space="preserve">宿迁皇家景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楼顶（射灯）</t>
    </r>
    <r>
      <rPr>
        <sz val="12"/>
        <rFont val="宋体"/>
        <family val="0"/>
        <charset val="134"/>
      </rPr>
      <t xml:space="preserve">RRU</t>
    </r>
  </si>
  <si>
    <t xml:space="preserve">02-24-W13005929</t>
  </si>
  <si>
    <t xml:space="preserve">0.0100~0.1800</t>
  </si>
  <si>
    <r>
      <rPr>
        <sz val="12"/>
        <rFont val="Noto Sans"/>
        <family val="2"/>
      </rPr>
      <t xml:space="preserve">宿迁皇家景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楼顶（射灯）</t>
    </r>
    <r>
      <rPr>
        <sz val="12"/>
        <rFont val="宋体"/>
        <family val="0"/>
        <charset val="134"/>
      </rPr>
      <t xml:space="preserve">RRU</t>
    </r>
  </si>
  <si>
    <t xml:space="preserve">02-24-W13005930</t>
  </si>
  <si>
    <t xml:space="preserve">0.0100~0.1600</t>
  </si>
  <si>
    <r>
      <rPr>
        <sz val="12"/>
        <rFont val="Noto Sans"/>
        <family val="2"/>
      </rPr>
      <t xml:space="preserve">宿迁塘湖南</t>
    </r>
    <r>
      <rPr>
        <sz val="12"/>
        <rFont val="宋体"/>
        <family val="0"/>
        <charset val="134"/>
      </rPr>
      <t xml:space="preserve">RRU(800M)</t>
    </r>
  </si>
  <si>
    <t xml:space="preserve">02-24-W13006007</t>
  </si>
  <si>
    <t xml:space="preserve">0.0200~0.0800</t>
  </si>
  <si>
    <t xml:space="preserve">泗洪东部花园</t>
  </si>
  <si>
    <t xml:space="preserve">02-24-W13005686</t>
  </si>
  <si>
    <t xml:space="preserve">0.0900~0.1800</t>
  </si>
  <si>
    <r>
      <rPr>
        <sz val="12"/>
        <rFont val="Noto Sans"/>
        <family val="2"/>
      </rPr>
      <t xml:space="preserve">宿迁新庄工业园中</t>
    </r>
    <r>
      <rPr>
        <sz val="12"/>
        <rFont val="宋体"/>
        <family val="0"/>
        <charset val="134"/>
      </rPr>
      <t xml:space="preserve">RRU</t>
    </r>
  </si>
  <si>
    <t xml:space="preserve">02-24-W13006036</t>
  </si>
  <si>
    <r>
      <rPr>
        <sz val="12"/>
        <rFont val="Noto Sans"/>
        <family val="2"/>
      </rPr>
      <t xml:space="preserve">宿迁皇家景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楼顶（射灯）</t>
    </r>
    <r>
      <rPr>
        <sz val="12"/>
        <rFont val="宋体"/>
        <family val="0"/>
        <charset val="134"/>
      </rPr>
      <t xml:space="preserve">RRU</t>
    </r>
  </si>
  <si>
    <t xml:space="preserve">02-24-W13005928</t>
  </si>
  <si>
    <t xml:space="preserve">0.0600~1.0800</t>
  </si>
  <si>
    <r>
      <rPr>
        <sz val="12"/>
        <rFont val="Noto Sans"/>
        <family val="2"/>
      </rPr>
      <t xml:space="preserve">宿迁皇家景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楼顶（射灯）</t>
    </r>
    <r>
      <rPr>
        <sz val="12"/>
        <rFont val="宋体"/>
        <family val="0"/>
        <charset val="134"/>
      </rPr>
      <t xml:space="preserve">RRU</t>
    </r>
  </si>
  <si>
    <t xml:space="preserve">02-24-W13005931</t>
  </si>
  <si>
    <t xml:space="preserve">0.0400~0.6500</t>
  </si>
  <si>
    <r>
      <rPr>
        <sz val="12"/>
        <rFont val="Noto Sans"/>
        <family val="2"/>
      </rPr>
      <t xml:space="preserve">宿迁皇家景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楼顶（射灯）</t>
    </r>
    <r>
      <rPr>
        <sz val="12"/>
        <rFont val="宋体"/>
        <family val="0"/>
        <charset val="134"/>
      </rPr>
      <t xml:space="preserve">RRU</t>
    </r>
  </si>
  <si>
    <t xml:space="preserve">02-24-W13005932</t>
  </si>
  <si>
    <t xml:space="preserve">沭阳湖东李场分厂</t>
  </si>
  <si>
    <t xml:space="preserve">02-24-W13005543</t>
  </si>
  <si>
    <t xml:space="preserve">0.1500~0.2300</t>
  </si>
  <si>
    <t xml:space="preserve">沭阳刘集水岸新城</t>
  </si>
  <si>
    <t xml:space="preserve">02-24-W13005572</t>
  </si>
  <si>
    <t xml:space="preserve">0.0900~0.2100</t>
  </si>
  <si>
    <t xml:space="preserve">沭阳扎下前岔村</t>
  </si>
  <si>
    <t xml:space="preserve">02-24-W13005662</t>
  </si>
  <si>
    <r>
      <rPr>
        <sz val="12"/>
        <rFont val="Noto Sans"/>
        <family val="2"/>
      </rPr>
      <t xml:space="preserve">宿迁闸东三组</t>
    </r>
    <r>
      <rPr>
        <sz val="12"/>
        <rFont val="宋体"/>
        <family val="0"/>
        <charset val="134"/>
      </rPr>
      <t xml:space="preserve">YD</t>
    </r>
    <r>
      <rPr>
        <sz val="12"/>
        <rFont val="Noto Sans"/>
        <family val="2"/>
      </rPr>
      <t xml:space="preserve">（滴灌）</t>
    </r>
  </si>
  <si>
    <t xml:space="preserve">02-24-W13006068</t>
  </si>
  <si>
    <t xml:space="preserve">沭阳潼阳后屯</t>
  </si>
  <si>
    <t xml:space="preserve">02-24-W13005632</t>
  </si>
  <si>
    <t xml:space="preserve">0.0800~0.1700</t>
  </si>
  <si>
    <t xml:space="preserve">泗洪界集丁岗</t>
  </si>
  <si>
    <t xml:space="preserve">02-24-W13005710</t>
  </si>
  <si>
    <t xml:space="preserve">0.0100~0.1200</t>
  </si>
  <si>
    <r>
      <rPr>
        <sz val="12"/>
        <rFont val="Noto Sans"/>
        <family val="2"/>
      </rPr>
      <t xml:space="preserve">泗洪酒都锦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02-24-W13005717</t>
  </si>
  <si>
    <t xml:space="preserve">0.0100~0.7800</t>
  </si>
  <si>
    <t xml:space="preserve">沭阳青伊湖槽坊</t>
  </si>
  <si>
    <t xml:space="preserve">02-24-W13005597</t>
  </si>
  <si>
    <t xml:space="preserve">沭阳青伊湖农场街道</t>
  </si>
  <si>
    <t xml:space="preserve">02-24-W13005600</t>
  </si>
  <si>
    <t xml:space="preserve">0.1200~0.2200</t>
  </si>
  <si>
    <t xml:space="preserve">沭阳桑墟蔷薇南新增</t>
  </si>
  <si>
    <t xml:space="preserve">02-24-W13005607</t>
  </si>
  <si>
    <r>
      <rPr>
        <sz val="12"/>
        <rFont val="Noto Sans"/>
        <family val="2"/>
      </rPr>
      <t xml:space="preserve">重复站点，归属宿迁分公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无线网工程</t>
    </r>
  </si>
  <si>
    <t xml:space="preserve">泗洪曹庙路口</t>
  </si>
  <si>
    <t xml:space="preserve">02-24-W13005681</t>
  </si>
  <si>
    <t xml:space="preserve">0.0500~0.0700</t>
  </si>
  <si>
    <t xml:space="preserve">泗洪城头纸厂</t>
  </si>
  <si>
    <t xml:space="preserve">02-24-W13005685</t>
  </si>
  <si>
    <t xml:space="preserve">0.0900~0.3800</t>
  </si>
  <si>
    <t xml:space="preserve">泗洪戚庄变电站</t>
  </si>
  <si>
    <t xml:space="preserve">02-24-W13005719</t>
  </si>
  <si>
    <t xml:space="preserve">泗洪湿地公园</t>
  </si>
  <si>
    <t xml:space="preserve">02-24-W13005725</t>
  </si>
  <si>
    <r>
      <rPr>
        <sz val="12"/>
        <rFont val="Noto Sans"/>
        <family val="2"/>
      </rPr>
      <t xml:space="preserve">宿迁宿豫中学东</t>
    </r>
    <r>
      <rPr>
        <sz val="12"/>
        <rFont val="宋体"/>
        <family val="0"/>
        <charset val="134"/>
      </rPr>
      <t xml:space="preserve">RRU</t>
    </r>
  </si>
  <si>
    <t xml:space="preserve">02-24-W13006003</t>
  </si>
  <si>
    <t xml:space="preserve">0.1300~0.2300</t>
  </si>
  <si>
    <r>
      <rPr>
        <sz val="12"/>
        <rFont val="Noto Sans"/>
        <family val="2"/>
      </rPr>
      <t xml:space="preserve">宿迁泰和祥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（滴灌</t>
    </r>
    <r>
      <rPr>
        <sz val="12"/>
        <rFont val="宋体"/>
        <family val="0"/>
        <charset val="134"/>
      </rPr>
      <t xml:space="preserve">)</t>
    </r>
  </si>
  <si>
    <t xml:space="preserve">02-24-W13006005</t>
  </si>
  <si>
    <t xml:space="preserve">0.0100~0.4800</t>
  </si>
  <si>
    <r>
      <rPr>
        <sz val="12"/>
        <rFont val="Noto Sans"/>
        <family val="2"/>
      </rPr>
      <t xml:space="preserve">沭阳凤凰国际城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栋射灯</t>
    </r>
  </si>
  <si>
    <t xml:space="preserve">02-24-W13005522</t>
  </si>
  <si>
    <r>
      <rPr>
        <sz val="12"/>
        <rFont val="Noto Sans"/>
        <family val="2"/>
      </rPr>
      <t xml:space="preserve">沭阳流虹雅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射灯</t>
    </r>
  </si>
  <si>
    <r>
      <rPr>
        <sz val="12"/>
        <rFont val="Noto Sans"/>
        <family val="2"/>
      </rPr>
      <t xml:space="preserve">与站名“沭阳流虹雅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”为同一站点无需检测</t>
    </r>
  </si>
  <si>
    <r>
      <rPr>
        <sz val="12"/>
        <rFont val="Noto Sans"/>
        <family val="2"/>
      </rPr>
      <t xml:space="preserve">沭阳嘉德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射灯</t>
    </r>
  </si>
  <si>
    <t xml:space="preserve">02-24-W13005554</t>
  </si>
  <si>
    <t xml:space="preserve">0.0100~0.4400</t>
  </si>
  <si>
    <t xml:space="preserve">沭阳陇集墩前</t>
  </si>
  <si>
    <t xml:space="preserve">02-24-W13005577</t>
  </si>
  <si>
    <t xml:space="preserve">0.0500~0.2300</t>
  </si>
  <si>
    <t xml:space="preserve">沭阳汤涧工业园</t>
  </si>
  <si>
    <t xml:space="preserve">02-24-W13005622</t>
  </si>
  <si>
    <t xml:space="preserve">0.1500~0.4700</t>
  </si>
  <si>
    <r>
      <rPr>
        <sz val="12"/>
        <rFont val="Noto Sans"/>
        <family val="2"/>
      </rPr>
      <t xml:space="preserve">宿城区钟吾正荣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楼顶（射灯）</t>
    </r>
  </si>
  <si>
    <t xml:space="preserve">02-24-W13005836</t>
  </si>
  <si>
    <t xml:space="preserve">0.0400~0.6200</t>
  </si>
  <si>
    <r>
      <rPr>
        <sz val="12"/>
        <rFont val="Noto Sans"/>
        <family val="2"/>
      </rPr>
      <t xml:space="preserve">宿城区钟吾正荣府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楼顶（射灯）</t>
    </r>
  </si>
  <si>
    <t xml:space="preserve">02-24-W13005837</t>
  </si>
  <si>
    <t xml:space="preserve">0.0100~0.4000</t>
  </si>
  <si>
    <t xml:space="preserve">泗洪半城唐庄</t>
  </si>
  <si>
    <t xml:space="preserve">02-24-W13005674</t>
  </si>
  <si>
    <t xml:space="preserve">宿迁新庄陈墩社区</t>
  </si>
  <si>
    <t xml:space="preserve">02-24-W13006033</t>
  </si>
  <si>
    <r>
      <rPr>
        <sz val="12"/>
        <rFont val="Noto Sans"/>
        <family val="2"/>
      </rPr>
      <t xml:space="preserve">泗洪双良鸿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</si>
  <si>
    <t xml:space="preserve">02-24-W13005729</t>
  </si>
  <si>
    <r>
      <rPr>
        <sz val="12"/>
        <rFont val="Noto Sans"/>
        <family val="2"/>
      </rPr>
      <t xml:space="preserve">泗洪双良鸿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</si>
  <si>
    <t xml:space="preserve">02-24-W13005730</t>
  </si>
  <si>
    <t xml:space="preserve">泗洪四河迎淮</t>
  </si>
  <si>
    <t xml:space="preserve">02-24-W13005732</t>
  </si>
  <si>
    <t xml:space="preserve">0.0500~0.0800</t>
  </si>
  <si>
    <t xml:space="preserve">沭阳火车站</t>
  </si>
  <si>
    <t xml:space="preserve">02-24-W13005553</t>
  </si>
  <si>
    <t xml:space="preserve">0.1200~0.2300</t>
  </si>
  <si>
    <r>
      <rPr>
        <sz val="12"/>
        <rFont val="Noto Sans"/>
        <family val="2"/>
      </rPr>
      <t xml:space="preserve">宿迁钟吾正荣府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楼顶（射灯）</t>
    </r>
  </si>
  <si>
    <t xml:space="preserve">02-24-W13006085</t>
  </si>
  <si>
    <t xml:space="preserve">0.0200~0.5200</t>
  </si>
  <si>
    <r>
      <rPr>
        <sz val="12"/>
        <rFont val="Noto Sans"/>
        <family val="2"/>
      </rPr>
      <t xml:space="preserve">宿迁广博丽景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栋（射灯）</t>
    </r>
  </si>
  <si>
    <t xml:space="preserve">02-24-W13005903</t>
  </si>
  <si>
    <t xml:space="preserve">0.0300~0.1600</t>
  </si>
  <si>
    <r>
      <rPr>
        <sz val="12"/>
        <rFont val="Noto Sans"/>
        <family val="2"/>
      </rPr>
      <t xml:space="preserve">沭阳十字水郡长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射灯</t>
    </r>
  </si>
  <si>
    <t xml:space="preserve">02-24-W13005612</t>
  </si>
  <si>
    <t xml:space="preserve">0.0200~0.1600</t>
  </si>
  <si>
    <r>
      <rPr>
        <sz val="12"/>
        <rFont val="Noto Sans"/>
        <family val="2"/>
      </rPr>
      <t xml:space="preserve">宿迁广博丽景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栋（射灯）</t>
    </r>
  </si>
  <si>
    <t xml:space="preserve">02-24-W13005902</t>
  </si>
  <si>
    <r>
      <rPr>
        <sz val="12"/>
        <rFont val="Noto Sans"/>
        <family val="2"/>
      </rPr>
      <t xml:space="preserve">宿迁广博丽景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（射灯）</t>
    </r>
  </si>
  <si>
    <t xml:space="preserve">02-24-W13005905</t>
  </si>
  <si>
    <t xml:space="preserve">宿迁市水上搜救中心</t>
  </si>
  <si>
    <t xml:space="preserve">02-24-W13005989</t>
  </si>
  <si>
    <r>
      <rPr>
        <sz val="12"/>
        <rFont val="Noto Sans"/>
        <family val="2"/>
      </rPr>
      <t xml:space="preserve">泗洪江南国际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东</t>
    </r>
  </si>
  <si>
    <r>
      <rPr>
        <sz val="12"/>
        <rFont val="Noto Sans"/>
        <family val="2"/>
      </rPr>
      <t xml:space="preserve">与站名“泗洪江南国际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”为同一站点无需检测</t>
    </r>
  </si>
  <si>
    <t xml:space="preserve">宿迁长江花苑东（滴灌）</t>
  </si>
  <si>
    <t xml:space="preserve">02-24-W13006071</t>
  </si>
  <si>
    <t xml:space="preserve">0.1500~0.2700</t>
  </si>
  <si>
    <r>
      <rPr>
        <sz val="12"/>
        <rFont val="Noto Sans"/>
        <family val="2"/>
      </rPr>
      <t xml:space="preserve">泗阳来安双安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02-24-W13005798</t>
  </si>
  <si>
    <t xml:space="preserve">0.0800~0.4600</t>
  </si>
  <si>
    <r>
      <rPr>
        <sz val="12"/>
        <rFont val="Noto Sans"/>
        <family val="2"/>
      </rPr>
      <t xml:space="preserve">泗阳来安双安（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）</t>
    </r>
  </si>
  <si>
    <t xml:space="preserve">02-24-W13005799</t>
  </si>
  <si>
    <t xml:space="preserve">0.0600~0.4800</t>
  </si>
  <si>
    <r>
      <rPr>
        <sz val="12"/>
        <rFont val="Noto Sans"/>
        <family val="2"/>
      </rPr>
      <t xml:space="preserve">宿迁新庄陈墩社区</t>
    </r>
    <r>
      <rPr>
        <sz val="12"/>
        <rFont val="宋体"/>
        <family val="0"/>
        <charset val="134"/>
      </rPr>
      <t xml:space="preserve">NB</t>
    </r>
  </si>
  <si>
    <t xml:space="preserve">与站名“宿迁新庄陈墩社区”为同一站点无需检测</t>
  </si>
  <si>
    <r>
      <rPr>
        <sz val="12"/>
        <rFont val="Noto Sans"/>
        <family val="2"/>
      </rPr>
      <t xml:space="preserve">宿迁蔡集杨集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02-24-W13005857</t>
  </si>
  <si>
    <t xml:space="preserve">0.0600~0.1200</t>
  </si>
  <si>
    <r>
      <rPr>
        <sz val="12"/>
        <rFont val="Noto Sans"/>
        <family val="2"/>
      </rPr>
      <t xml:space="preserve">宿迁希望城</t>
    </r>
    <r>
      <rPr>
        <sz val="12"/>
        <rFont val="宋体"/>
        <family val="0"/>
        <charset val="134"/>
      </rPr>
      <t xml:space="preserve">H12</t>
    </r>
    <r>
      <rPr>
        <sz val="12"/>
        <rFont val="Noto Sans"/>
        <family val="2"/>
      </rPr>
      <t xml:space="preserve">栋楼顶</t>
    </r>
    <r>
      <rPr>
        <sz val="12"/>
        <rFont val="宋体"/>
        <family val="0"/>
        <charset val="134"/>
      </rPr>
      <t xml:space="preserve">RRU</t>
    </r>
  </si>
  <si>
    <t xml:space="preserve">02-24-W13006014</t>
  </si>
  <si>
    <t xml:space="preserve">0.0700~0.4900</t>
  </si>
  <si>
    <r>
      <rPr>
        <sz val="12"/>
        <rFont val="Noto Sans"/>
        <family val="2"/>
      </rPr>
      <t xml:space="preserve">宿迁希望城</t>
    </r>
    <r>
      <rPr>
        <sz val="12"/>
        <rFont val="宋体"/>
        <family val="0"/>
        <charset val="134"/>
      </rPr>
      <t xml:space="preserve">H3</t>
    </r>
    <r>
      <rPr>
        <sz val="12"/>
        <rFont val="Noto Sans"/>
        <family val="2"/>
      </rPr>
      <t xml:space="preserve">栋楼顶</t>
    </r>
    <r>
      <rPr>
        <sz val="12"/>
        <rFont val="宋体"/>
        <family val="0"/>
        <charset val="134"/>
      </rPr>
      <t xml:space="preserve">RRU</t>
    </r>
  </si>
  <si>
    <t xml:space="preserve">02-24-W13006016</t>
  </si>
  <si>
    <t xml:space="preserve">0.1500~2.6000</t>
  </si>
  <si>
    <t xml:space="preserve">沭阳周集德标</t>
  </si>
  <si>
    <t xml:space="preserve">02-24-W13005670</t>
  </si>
  <si>
    <t xml:space="preserve">0.1000~0.2300</t>
  </si>
  <si>
    <r>
      <rPr>
        <sz val="12"/>
        <rFont val="Noto Sans"/>
        <family val="2"/>
      </rPr>
      <t xml:space="preserve">宿迁埠子新城名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滴灌）</t>
    </r>
  </si>
  <si>
    <t xml:space="preserve">02-24-W13005853</t>
  </si>
  <si>
    <r>
      <rPr>
        <sz val="12"/>
        <rFont val="Noto Sans"/>
        <family val="2"/>
      </rPr>
      <t xml:space="preserve">沭阳孙巷二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02-24-W13005617</t>
  </si>
  <si>
    <t xml:space="preserve">0.0200~0.1400</t>
  </si>
  <si>
    <r>
      <rPr>
        <sz val="12"/>
        <rFont val="Noto Sans"/>
        <family val="2"/>
      </rPr>
      <t xml:space="preserve">沭阳孙巷三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02-24-W13005618</t>
  </si>
  <si>
    <t xml:space="preserve">0.0100~0.0800</t>
  </si>
  <si>
    <t xml:space="preserve">宿迁闸东社区搬迁（滴灌）</t>
  </si>
  <si>
    <t xml:space="preserve">02-24-W13006069</t>
  </si>
  <si>
    <r>
      <rPr>
        <sz val="12"/>
        <rFont val="Noto Sans"/>
        <family val="2"/>
      </rPr>
      <t xml:space="preserve">沭阳海峰博士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</si>
  <si>
    <t xml:space="preserve">02-24-W13005536</t>
  </si>
  <si>
    <t xml:space="preserve">0.0200~0.2300</t>
  </si>
  <si>
    <t xml:space="preserve">泗阳东港临时站</t>
  </si>
  <si>
    <t xml:space="preserve">02-24-W13005782</t>
  </si>
  <si>
    <t xml:space="preserve">0.2400~0.9100</t>
  </si>
  <si>
    <t xml:space="preserve">宿迁安庄搬迁（滴灌）</t>
  </si>
  <si>
    <t xml:space="preserve">02-24-W13005838</t>
  </si>
  <si>
    <t xml:space="preserve">宿迁大兴桃园村北（滴灌）</t>
  </si>
  <si>
    <t xml:space="preserve">与站名“宿迁大兴桃园村北”为同一站点无需检测</t>
  </si>
  <si>
    <r>
      <rPr>
        <sz val="12"/>
        <rFont val="Noto Sans"/>
        <family val="2"/>
      </rPr>
      <t xml:space="preserve">沭阳嘉德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4-W13005555</t>
  </si>
  <si>
    <t xml:space="preserve">宿迁埠子陆圩（滴灌）</t>
  </si>
  <si>
    <t xml:space="preserve">02-24-W13005848</t>
  </si>
  <si>
    <t xml:space="preserve">宿迁大兴桃园村北</t>
  </si>
  <si>
    <t xml:space="preserve">02-24-W13005871</t>
  </si>
  <si>
    <r>
      <rPr>
        <sz val="12"/>
        <rFont val="Noto Sans"/>
        <family val="2"/>
      </rPr>
      <t xml:space="preserve">宿迁市兰亭御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滴灌）</t>
    </r>
  </si>
  <si>
    <t xml:space="preserve">02-24-W13005988</t>
  </si>
  <si>
    <t xml:space="preserve">0.0200~0.6300</t>
  </si>
  <si>
    <r>
      <rPr>
        <sz val="12"/>
        <rFont val="Noto Sans"/>
        <family val="2"/>
      </rPr>
      <t xml:space="preserve">宿迁恒大绿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（滴灌）</t>
    </r>
  </si>
  <si>
    <t xml:space="preserve">02-24-W13005919</t>
  </si>
  <si>
    <t xml:space="preserve">0.0300~0.5800</t>
  </si>
  <si>
    <r>
      <rPr>
        <sz val="12"/>
        <rFont val="Noto Sans"/>
        <family val="2"/>
      </rPr>
      <t xml:space="preserve">泗阳海欣星城东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t xml:space="preserve">02-24-W13005789</t>
  </si>
  <si>
    <t xml:space="preserve">0.0200~0.2100</t>
  </si>
  <si>
    <r>
      <rPr>
        <sz val="12"/>
        <rFont val="Noto Sans"/>
        <family val="2"/>
      </rPr>
      <t xml:space="preserve">宿城区熙悦上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二单元楼顶东墙（射灯）</t>
    </r>
  </si>
  <si>
    <t xml:space="preserve">02-24-W13005830</t>
  </si>
  <si>
    <r>
      <rPr>
        <sz val="12"/>
        <rFont val="Noto Sans"/>
        <family val="2"/>
      </rPr>
      <t xml:space="preserve">宿城区熙悦上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二单元楼顶东墙（射灯）</t>
    </r>
  </si>
  <si>
    <t xml:space="preserve">02-24-W13005831</t>
  </si>
  <si>
    <t xml:space="preserve">0.0300~0.4400</t>
  </si>
  <si>
    <r>
      <rPr>
        <sz val="12"/>
        <rFont val="Noto Sans"/>
        <family val="2"/>
      </rPr>
      <t xml:space="preserve">宿城区熙悦上宸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二单元楼顶东墙（射灯）</t>
    </r>
  </si>
  <si>
    <t xml:space="preserve">02-24-W13005832</t>
  </si>
  <si>
    <t xml:space="preserve">0.0100~0.4300</t>
  </si>
  <si>
    <r>
      <rPr>
        <sz val="12"/>
        <rFont val="Noto Sans"/>
        <family val="2"/>
      </rPr>
      <t xml:space="preserve">宿迁熙悦上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一单元楼顶西墙（射灯）</t>
    </r>
  </si>
  <si>
    <t xml:space="preserve">02-24-W13006017</t>
  </si>
  <si>
    <t xml:space="preserve">0.0200~0.5500</t>
  </si>
  <si>
    <r>
      <rPr>
        <sz val="12"/>
        <rFont val="Noto Sans"/>
        <family val="2"/>
      </rPr>
      <t xml:space="preserve">宿迁洋北可欣葡萄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51</t>
  </si>
  <si>
    <r>
      <rPr>
        <sz val="12"/>
        <rFont val="Noto Sans"/>
        <family val="2"/>
      </rPr>
      <t xml:space="preserve">宿迁洋北孙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54</t>
  </si>
  <si>
    <t xml:space="preserve">0.0900~0.1700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二单元电梯机房外墙</t>
    </r>
    <r>
      <rPr>
        <sz val="12"/>
        <rFont val="宋体"/>
        <family val="0"/>
        <charset val="134"/>
      </rPr>
      <t xml:space="preserve">RRU</t>
    </r>
  </si>
  <si>
    <t xml:space="preserve">02-24-W13005880</t>
  </si>
  <si>
    <t xml:space="preserve">0.0600~0.2100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三单元电梯机房外墙</t>
    </r>
    <r>
      <rPr>
        <sz val="12"/>
        <rFont val="宋体"/>
        <family val="0"/>
        <charset val="134"/>
      </rPr>
      <t xml:space="preserve">RRU</t>
    </r>
  </si>
  <si>
    <t xml:space="preserve">02-24-W13005883</t>
  </si>
  <si>
    <t xml:space="preserve">0.0500~1.6600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二单元电梯机房外墙</t>
    </r>
    <r>
      <rPr>
        <sz val="12"/>
        <rFont val="宋体"/>
        <family val="0"/>
        <charset val="134"/>
      </rPr>
      <t xml:space="preserve">RRU</t>
    </r>
  </si>
  <si>
    <t xml:space="preserve">02-24-W13005885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二单元电梯机房外墙</t>
    </r>
    <r>
      <rPr>
        <sz val="12"/>
        <rFont val="宋体"/>
        <family val="0"/>
        <charset val="134"/>
      </rPr>
      <t xml:space="preserve">RRU</t>
    </r>
  </si>
  <si>
    <t xml:space="preserve">02-24-W13005887</t>
  </si>
  <si>
    <t xml:space="preserve">0.0400~0.5800</t>
  </si>
  <si>
    <r>
      <rPr>
        <sz val="12"/>
        <rFont val="Noto Sans"/>
        <family val="2"/>
      </rPr>
      <t xml:space="preserve">宿迁格林上郡鹏润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一单元电梯机房外墙</t>
    </r>
    <r>
      <rPr>
        <sz val="12"/>
        <rFont val="宋体"/>
        <family val="0"/>
        <charset val="134"/>
      </rPr>
      <t xml:space="preserve">RRU</t>
    </r>
  </si>
  <si>
    <t xml:space="preserve">02-24-W13005890</t>
  </si>
  <si>
    <t xml:space="preserve">0.0400~0.4800</t>
  </si>
  <si>
    <r>
      <rPr>
        <sz val="12"/>
        <rFont val="Noto Sans"/>
        <family val="2"/>
      </rPr>
      <t xml:space="preserve">宿迁三树龚庄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5967</t>
  </si>
  <si>
    <r>
      <rPr>
        <sz val="12"/>
        <rFont val="Noto Sans"/>
        <family val="2"/>
      </rPr>
      <t xml:space="preserve">宿迁三树和谐家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5968</t>
  </si>
  <si>
    <t xml:space="preserve">0.1600~0.3100</t>
  </si>
  <si>
    <r>
      <rPr>
        <sz val="12"/>
        <rFont val="Noto Sans"/>
        <family val="2"/>
      </rPr>
      <t xml:space="preserve">泗阳明发首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一单元（射灯滴灌）</t>
    </r>
  </si>
  <si>
    <t xml:space="preserve">02-24-W13005805</t>
  </si>
  <si>
    <t xml:space="preserve">0.0100~0.1300</t>
  </si>
  <si>
    <r>
      <rPr>
        <sz val="12"/>
        <rFont val="Noto Sans"/>
        <family val="2"/>
      </rPr>
      <t xml:space="preserve">宿城区中南紫云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楼顶（射灯）</t>
    </r>
  </si>
  <si>
    <t xml:space="preserve">02-24-W13005833</t>
  </si>
  <si>
    <r>
      <rPr>
        <sz val="12"/>
        <rFont val="Noto Sans"/>
        <family val="2"/>
      </rPr>
      <t xml:space="preserve">宿城区中南紫云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二单元楼顶（射灯）</t>
    </r>
  </si>
  <si>
    <t xml:space="preserve">02-24-W13005834</t>
  </si>
  <si>
    <r>
      <rPr>
        <sz val="12"/>
        <rFont val="Noto Sans"/>
        <family val="2"/>
      </rPr>
      <t xml:space="preserve">宿城区中南紫云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二单元楼顶（射灯）</t>
    </r>
  </si>
  <si>
    <t xml:space="preserve">02-24-W13005835</t>
  </si>
  <si>
    <r>
      <rPr>
        <sz val="12"/>
        <rFont val="Noto Sans"/>
        <family val="2"/>
      </rPr>
      <t xml:space="preserve">宿迁洋北官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46</t>
  </si>
  <si>
    <r>
      <rPr>
        <sz val="12"/>
        <rFont val="Noto Sans"/>
        <family val="2"/>
      </rPr>
      <t xml:space="preserve">宿迁洋北黄堤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49</t>
  </si>
  <si>
    <t xml:space="preserve">0.0500~0.1400</t>
  </si>
  <si>
    <r>
      <rPr>
        <sz val="12"/>
        <rFont val="Noto Sans"/>
        <family val="2"/>
      </rPr>
      <t xml:space="preserve">宿迁三树陈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5966</t>
  </si>
  <si>
    <r>
      <rPr>
        <sz val="12"/>
        <rFont val="Noto Sans"/>
        <family val="2"/>
      </rPr>
      <t xml:space="preserve">宿迁三树李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5969</t>
  </si>
  <si>
    <t xml:space="preserve">0.0700~0.1000</t>
  </si>
  <si>
    <r>
      <rPr>
        <sz val="12"/>
        <rFont val="Noto Sans"/>
        <family val="2"/>
      </rPr>
      <t xml:space="preserve">宿迁洋北涧南村西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50</t>
  </si>
  <si>
    <r>
      <rPr>
        <sz val="12"/>
        <rFont val="Noto Sans"/>
        <family val="2"/>
      </rPr>
      <t xml:space="preserve">宿迁洋北老庄东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52</t>
  </si>
  <si>
    <r>
      <rPr>
        <sz val="12"/>
        <rFont val="Noto Sans"/>
        <family val="2"/>
      </rPr>
      <t xml:space="preserve">宿迁中南紫云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二单元楼顶（射灯）</t>
    </r>
  </si>
  <si>
    <t xml:space="preserve">02-24-W13006079</t>
  </si>
  <si>
    <t xml:space="preserve">0.0600~0.1300</t>
  </si>
  <si>
    <r>
      <rPr>
        <sz val="12"/>
        <rFont val="Noto Sans"/>
        <family val="2"/>
      </rPr>
      <t xml:space="preserve">宿迁洋北新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55</t>
  </si>
  <si>
    <t xml:space="preserve">0.0500~0.3300</t>
  </si>
  <si>
    <r>
      <rPr>
        <sz val="12"/>
        <rFont val="Noto Sans"/>
        <family val="2"/>
      </rPr>
      <t xml:space="preserve">宿迁高铁站东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5876</t>
  </si>
  <si>
    <t xml:space="preserve">0.1500~0.3800</t>
  </si>
  <si>
    <r>
      <rPr>
        <sz val="12"/>
        <rFont val="Noto Sans"/>
        <family val="2"/>
      </rPr>
      <t xml:space="preserve">宿迁南蔡长庄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5957</t>
  </si>
  <si>
    <r>
      <rPr>
        <sz val="12"/>
        <rFont val="Noto Sans"/>
        <family val="2"/>
      </rPr>
      <t xml:space="preserve">宿迁南蔡长庄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5958</t>
  </si>
  <si>
    <r>
      <rPr>
        <sz val="12"/>
        <rFont val="Noto Sans"/>
        <family val="2"/>
      </rPr>
      <t xml:space="preserve">宿迁洋北大碾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1.8GRRU1</t>
    </r>
  </si>
  <si>
    <t xml:space="preserve">02-24-W13006045</t>
  </si>
  <si>
    <t xml:space="preserve">2024-12-05</t>
  </si>
  <si>
    <r>
      <rPr>
        <sz val="12"/>
        <rFont val="Noto Sans"/>
        <family val="2"/>
      </rPr>
      <t xml:space="preserve">宿迁洋北何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47</t>
  </si>
  <si>
    <t xml:space="preserve">0.0400~0.2000</t>
  </si>
  <si>
    <r>
      <rPr>
        <sz val="12"/>
        <rFont val="Noto Sans"/>
        <family val="2"/>
      </rPr>
      <t xml:space="preserve">宿迁洋北马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53</t>
  </si>
  <si>
    <t xml:space="preserve">0.0600~0.2700</t>
  </si>
  <si>
    <r>
      <rPr>
        <sz val="12"/>
        <rFont val="Noto Sans"/>
        <family val="2"/>
      </rPr>
      <t xml:space="preserve">宿迁洋北一组路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56</t>
  </si>
  <si>
    <r>
      <rPr>
        <sz val="12"/>
        <rFont val="Noto Sans"/>
        <family val="2"/>
      </rPr>
      <t xml:space="preserve">宿迁洋北袁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57</t>
  </si>
  <si>
    <r>
      <rPr>
        <sz val="12"/>
        <rFont val="Noto Sans"/>
        <family val="2"/>
      </rPr>
      <t xml:space="preserve">宿迁郑楼陈圩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72</t>
  </si>
  <si>
    <r>
      <rPr>
        <sz val="12"/>
        <rFont val="Noto Sans"/>
        <family val="2"/>
      </rPr>
      <t xml:space="preserve">宿迁郑楼果林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1.8GRRU1</t>
    </r>
  </si>
  <si>
    <t xml:space="preserve">02-24-W13006073</t>
  </si>
  <si>
    <r>
      <rPr>
        <sz val="12"/>
        <rFont val="Noto Sans"/>
        <family val="2"/>
      </rPr>
      <t xml:space="preserve">宿迁郑楼河头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74</t>
  </si>
  <si>
    <r>
      <rPr>
        <sz val="12"/>
        <rFont val="Noto Sans"/>
        <family val="2"/>
      </rPr>
      <t xml:space="preserve">宿迁郑楼李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1.8GRRU1</t>
    </r>
  </si>
  <si>
    <t xml:space="preserve">02-24-W13006075</t>
  </si>
  <si>
    <t xml:space="preserve">0.0400~0.1200</t>
  </si>
  <si>
    <r>
      <rPr>
        <sz val="12"/>
        <rFont val="Noto Sans"/>
        <family val="2"/>
      </rPr>
      <t xml:space="preserve">宿迁郑楼莫庄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1.8GRRU1</t>
    </r>
  </si>
  <si>
    <t xml:space="preserve">02-24-W13006076</t>
  </si>
  <si>
    <t xml:space="preserve">0.0200~0.2900</t>
  </si>
  <si>
    <r>
      <rPr>
        <sz val="12"/>
        <rFont val="Noto Sans"/>
        <family val="2"/>
      </rPr>
      <t xml:space="preserve">宿迁郑楼郑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1.8GRRU1</t>
    </r>
  </si>
  <si>
    <t xml:space="preserve">02-24-W13006077</t>
  </si>
  <si>
    <r>
      <rPr>
        <sz val="12"/>
        <rFont val="Noto Sans"/>
        <family val="2"/>
      </rPr>
      <t xml:space="preserve">泗洪青阳工业园</t>
    </r>
    <r>
      <rPr>
        <sz val="12"/>
        <rFont val="宋体"/>
        <family val="0"/>
        <charset val="134"/>
      </rPr>
      <t xml:space="preserve">NB</t>
    </r>
  </si>
  <si>
    <t xml:space="preserve">02-24-W13005720</t>
  </si>
  <si>
    <t xml:space="preserve">0.1400~0.2000</t>
  </si>
  <si>
    <r>
      <rPr>
        <sz val="12"/>
        <rFont val="Noto Sans"/>
        <family val="2"/>
      </rPr>
      <t xml:space="preserve">宿迁郑楼朱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1.8GRRU1</t>
    </r>
  </si>
  <si>
    <t xml:space="preserve">02-24-W13006078</t>
  </si>
  <si>
    <t xml:space="preserve">0.0600~0.1500</t>
  </si>
  <si>
    <r>
      <rPr>
        <sz val="12"/>
        <rFont val="Noto Sans"/>
        <family val="2"/>
      </rPr>
      <t xml:space="preserve">泗阳新世界花园二期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楼二单元（射灯）</t>
    </r>
  </si>
  <si>
    <t xml:space="preserve">02-24-W13005824</t>
  </si>
  <si>
    <t xml:space="preserve">0.0200~1.8800</t>
  </si>
  <si>
    <r>
      <rPr>
        <sz val="12"/>
        <rFont val="Noto Sans"/>
        <family val="2"/>
      </rPr>
      <t xml:space="preserve">泗阳新世界花园二期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楼二单元（射灯滴灌）</t>
    </r>
  </si>
  <si>
    <t xml:space="preserve">02-24-W13005825</t>
  </si>
  <si>
    <t xml:space="preserve">0.0200~1.1500</t>
  </si>
  <si>
    <r>
      <rPr>
        <sz val="12"/>
        <rFont val="Noto Sans"/>
        <family val="2"/>
      </rPr>
      <t xml:space="preserve">宿迁实信集团</t>
    </r>
    <r>
      <rPr>
        <sz val="12"/>
        <rFont val="宋体"/>
        <family val="0"/>
        <charset val="134"/>
      </rPr>
      <t xml:space="preserve">1.8G1</t>
    </r>
  </si>
  <si>
    <t xml:space="preserve">02-24-W13005986</t>
  </si>
  <si>
    <t xml:space="preserve">0.0900~1.4200</t>
  </si>
  <si>
    <r>
      <rPr>
        <sz val="12"/>
        <rFont val="Noto Sans"/>
        <family val="2"/>
      </rPr>
      <t xml:space="preserve">宿迁洋北船行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44</t>
  </si>
  <si>
    <t xml:space="preserve">0.0700~0.1500</t>
  </si>
  <si>
    <r>
      <rPr>
        <sz val="12"/>
        <rFont val="Noto Sans"/>
        <family val="2"/>
      </rPr>
      <t xml:space="preserve">宿迁中南紫云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（滴灌）</t>
    </r>
  </si>
  <si>
    <t xml:space="preserve">02-24-W13006081</t>
  </si>
  <si>
    <t xml:space="preserve">0.0500~0.7900</t>
  </si>
  <si>
    <t xml:space="preserve">泗洪吾悦广场金街东</t>
  </si>
  <si>
    <t xml:space="preserve">02-24-W13005742</t>
  </si>
  <si>
    <t xml:space="preserve">0.1700~1.1300</t>
  </si>
  <si>
    <t xml:space="preserve">泗洪吾悦广场金街西</t>
  </si>
  <si>
    <t xml:space="preserve">02-24-W13005743</t>
  </si>
  <si>
    <t xml:space="preserve">0.0100~0.8700</t>
  </si>
  <si>
    <r>
      <rPr>
        <sz val="12"/>
        <rFont val="Noto Sans"/>
        <family val="2"/>
      </rPr>
      <t xml:space="preserve">宿迁洋北船行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6043</t>
  </si>
  <si>
    <r>
      <rPr>
        <sz val="12"/>
        <rFont val="Noto Sans"/>
        <family val="2"/>
      </rPr>
      <t xml:space="preserve">泗阳八集倪大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徐盐高铁</t>
    </r>
    <r>
      <rPr>
        <sz val="12"/>
        <rFont val="宋体"/>
        <family val="0"/>
        <charset val="134"/>
      </rPr>
      <t xml:space="preserve">]</t>
    </r>
  </si>
  <si>
    <t xml:space="preserve">02-24-W13005762</t>
  </si>
  <si>
    <r>
      <rPr>
        <sz val="12"/>
        <rFont val="Noto Sans"/>
        <family val="2"/>
      </rPr>
      <t xml:space="preserve">宿迁中南紫云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（滴灌）</t>
    </r>
  </si>
  <si>
    <t xml:space="preserve">02-24-W13006080</t>
  </si>
  <si>
    <t xml:space="preserve">泗洪古徐城搬迁</t>
  </si>
  <si>
    <t xml:space="preserve">02-24-W13005691</t>
  </si>
  <si>
    <t xml:space="preserve">0.1700~0.4200</t>
  </si>
  <si>
    <r>
      <rPr>
        <sz val="12"/>
        <rFont val="Noto Sans"/>
        <family val="2"/>
      </rPr>
      <t xml:space="preserve">泗洪上塘向阳社区（滴灌）</t>
    </r>
    <r>
      <rPr>
        <sz val="12"/>
        <rFont val="宋体"/>
        <family val="0"/>
        <charset val="134"/>
      </rPr>
      <t xml:space="preserve">2</t>
    </r>
  </si>
  <si>
    <t xml:space="preserve">02-24-W13005723</t>
  </si>
  <si>
    <r>
      <rPr>
        <sz val="12"/>
        <rFont val="Noto Sans"/>
        <family val="2"/>
      </rPr>
      <t xml:space="preserve">宿迁宿城区金科拾光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楼顶</t>
    </r>
    <r>
      <rPr>
        <sz val="12"/>
        <rFont val="宋体"/>
        <family val="0"/>
        <charset val="134"/>
      </rPr>
      <t xml:space="preserve">RRU2</t>
    </r>
  </si>
  <si>
    <t xml:space="preserve">02-24-W13005994</t>
  </si>
  <si>
    <t xml:space="preserve">0.0300~0.3200</t>
  </si>
  <si>
    <r>
      <rPr>
        <sz val="12"/>
        <rFont val="Noto Sans"/>
        <family val="2"/>
      </rPr>
      <t xml:space="preserve">泗洪状元一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射灯</t>
    </r>
  </si>
  <si>
    <t xml:space="preserve">02-24-W13005757</t>
  </si>
  <si>
    <t xml:space="preserve">0.0200~0.7000</t>
  </si>
  <si>
    <t xml:space="preserve">泗阳城厢姚圩（滴灌）</t>
  </si>
  <si>
    <t xml:space="preserve">02-24-W13005771</t>
  </si>
  <si>
    <t xml:space="preserve">0.0800~0.1300</t>
  </si>
  <si>
    <t xml:space="preserve">泗阳临河医院（滴灌）</t>
  </si>
  <si>
    <t xml:space="preserve">02-24-W13005803</t>
  </si>
  <si>
    <r>
      <rPr>
        <sz val="12"/>
        <rFont val="Noto Sans"/>
        <family val="2"/>
      </rPr>
      <t xml:space="preserve">泗阳原种场建中</t>
    </r>
    <r>
      <rPr>
        <sz val="12"/>
        <rFont val="宋体"/>
        <family val="0"/>
        <charset val="134"/>
      </rPr>
      <t xml:space="preserve">C/L</t>
    </r>
  </si>
  <si>
    <t xml:space="preserve">02-24-W13005827</t>
  </si>
  <si>
    <r>
      <rPr>
        <sz val="12"/>
        <rFont val="Noto Sans"/>
        <family val="2"/>
      </rPr>
      <t xml:space="preserve">宿迁万科西湖都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（滴灌）</t>
    </r>
  </si>
  <si>
    <t xml:space="preserve">02-24-W13006011</t>
  </si>
  <si>
    <t xml:space="preserve">0.0100~0.0900</t>
  </si>
  <si>
    <t xml:space="preserve">泗阳好彩头（滴灌）</t>
  </si>
  <si>
    <t xml:space="preserve">02-24-W13005791</t>
  </si>
  <si>
    <t xml:space="preserve">0.2500~0.6300</t>
  </si>
  <si>
    <r>
      <rPr>
        <sz val="12"/>
        <rFont val="Noto Sans"/>
        <family val="2"/>
      </rPr>
      <t xml:space="preserve">宿迁可成科技东北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滴灌）</t>
    </r>
  </si>
  <si>
    <t xml:space="preserve">02-24-W13005944</t>
  </si>
  <si>
    <t xml:space="preserve">0.0400~0.2100</t>
  </si>
  <si>
    <r>
      <rPr>
        <sz val="12"/>
        <rFont val="Noto Sans"/>
        <family val="2"/>
      </rPr>
      <t xml:space="preserve">宿迁学院北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滴灌）</t>
    </r>
  </si>
  <si>
    <t xml:space="preserve">02-24-W13006039</t>
  </si>
  <si>
    <r>
      <rPr>
        <sz val="12"/>
        <rFont val="Noto Sans"/>
        <family val="2"/>
      </rPr>
      <t xml:space="preserve">宿迁学院东门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滴灌）</t>
    </r>
  </si>
  <si>
    <t xml:space="preserve">02-24-W13006040</t>
  </si>
  <si>
    <t xml:space="preserve">0.1500~0.2600</t>
  </si>
  <si>
    <t xml:space="preserve">宿迁碧桂园剑桥湾东南（滴灌）</t>
  </si>
  <si>
    <t xml:space="preserve">02-24-W13005844</t>
  </si>
  <si>
    <t xml:space="preserve">0.0500~0.1700</t>
  </si>
  <si>
    <r>
      <rPr>
        <sz val="12"/>
        <rFont val="Noto Sans"/>
        <family val="2"/>
      </rPr>
      <t xml:space="preserve">宿迁高铁站南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滴灌）</t>
    </r>
  </si>
  <si>
    <t xml:space="preserve">02-24-W13005878</t>
  </si>
  <si>
    <t xml:space="preserve">沭阳刘集后宅</t>
  </si>
  <si>
    <t xml:space="preserve">02-24-W13005570</t>
  </si>
  <si>
    <t xml:space="preserve">0.0300~0.1100</t>
  </si>
  <si>
    <t xml:space="preserve">泗阳强慧纺织东（滴灌）</t>
  </si>
  <si>
    <t xml:space="preserve">02-24-W13005807</t>
  </si>
  <si>
    <t xml:space="preserve">0.2100~0.3400</t>
  </si>
  <si>
    <r>
      <rPr>
        <sz val="12"/>
        <rFont val="Noto Sans"/>
        <family val="2"/>
      </rPr>
      <t xml:space="preserve">沭阳天骄公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射灯</t>
    </r>
  </si>
  <si>
    <t xml:space="preserve">02-24-W13005626</t>
  </si>
  <si>
    <t xml:space="preserve">0.0300~0.2500</t>
  </si>
  <si>
    <r>
      <rPr>
        <sz val="12"/>
        <rFont val="Noto Sans"/>
        <family val="2"/>
      </rPr>
      <t xml:space="preserve">沭阳天骄公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射灯</t>
    </r>
  </si>
  <si>
    <t xml:space="preserve">02-24-W13005627</t>
  </si>
  <si>
    <t xml:space="preserve">0.0900~0.2900</t>
  </si>
  <si>
    <r>
      <rPr>
        <sz val="12"/>
        <rFont val="Noto Sans"/>
        <family val="2"/>
      </rPr>
      <t xml:space="preserve">沭阳天骄公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射灯</t>
    </r>
  </si>
  <si>
    <t xml:space="preserve">02-24-W13005628</t>
  </si>
  <si>
    <t xml:space="preserve">0.1600~0.1900</t>
  </si>
  <si>
    <t xml:space="preserve">泗洪步行街（滴灌）</t>
  </si>
  <si>
    <t xml:space="preserve">02-24-W13005680</t>
  </si>
  <si>
    <t xml:space="preserve">0.0300~1.4100</t>
  </si>
  <si>
    <t xml:space="preserve">宿迁埠子秦庄社区</t>
  </si>
  <si>
    <t xml:space="preserve">02-24-W13005849</t>
  </si>
  <si>
    <t xml:space="preserve">宿迁龙河刘史庄社区</t>
  </si>
  <si>
    <t xml:space="preserve">02-24-W13005947</t>
  </si>
  <si>
    <r>
      <rPr>
        <sz val="12"/>
        <rFont val="Noto Sans"/>
        <family val="2"/>
      </rPr>
      <t xml:space="preserve">泗阳爱园金华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-24-W13005759</t>
  </si>
  <si>
    <t xml:space="preserve">0.0300~0.4000</t>
  </si>
  <si>
    <r>
      <rPr>
        <sz val="12"/>
        <rFont val="Noto Sans"/>
        <family val="2"/>
      </rPr>
      <t xml:space="preserve">沭阳北京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202532132200000014</t>
  </si>
  <si>
    <t xml:space="preserve">02-25-W13000701</t>
  </si>
  <si>
    <t xml:space="preserve">0.0013~0.2034/0.0374~0.3887</t>
  </si>
  <si>
    <t xml:space="preserve">沭阳高墟李套南</t>
  </si>
  <si>
    <t xml:space="preserve">02-25-W13000706</t>
  </si>
  <si>
    <t xml:space="preserve">0.0001~0.0002/0.0748~0.2880</t>
  </si>
  <si>
    <t xml:space="preserve">02-25-W13000707</t>
  </si>
  <si>
    <t xml:space="preserve">0.0003~0.0024/0.0674~0.1848</t>
  </si>
  <si>
    <t xml:space="preserve">沭阳官墩所房</t>
  </si>
  <si>
    <t xml:space="preserve">02-25-W13000708</t>
  </si>
  <si>
    <t xml:space="preserve">0.0002~0.0017/0.0956~0.1470</t>
  </si>
  <si>
    <t xml:space="preserve">沭阳韩山南庄</t>
  </si>
  <si>
    <t xml:space="preserve">02-25-W13000709</t>
  </si>
  <si>
    <t xml:space="preserve">0.0002~0.0009/0.0312~0.1941</t>
  </si>
  <si>
    <t xml:space="preserve">沭阳华冲站墩</t>
  </si>
  <si>
    <t xml:space="preserve">02-25-W13000710</t>
  </si>
  <si>
    <t xml:space="preserve">0.0003~0.0012/0.0690~0.1255</t>
  </si>
  <si>
    <t xml:space="preserve">宿迁中学</t>
  </si>
  <si>
    <t xml:space="preserve">202532130200000010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5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无线网工程合并测试一个站点）</t>
    </r>
  </si>
  <si>
    <t xml:space="preserve">沭阳龙庙卫涯</t>
  </si>
  <si>
    <t xml:space="preserve">02-25-W13000760</t>
  </si>
  <si>
    <t xml:space="preserve">0.0002~0.0006/0.0541~0.0806</t>
  </si>
  <si>
    <t xml:space="preserve">沭阳龙庙兴义</t>
  </si>
  <si>
    <t xml:space="preserve">02-25-W13000761</t>
  </si>
  <si>
    <t xml:space="preserve">0.0001~0.0009/0.0854~0.1748</t>
  </si>
  <si>
    <t xml:space="preserve">沭阳龙庙庄塘二</t>
  </si>
  <si>
    <t xml:space="preserve">02-25-W13000762</t>
  </si>
  <si>
    <t xml:space="preserve">0.0002~0.0028/0.1255~0.2046</t>
  </si>
  <si>
    <t xml:space="preserve">沭阳七雄道口</t>
  </si>
  <si>
    <t xml:space="preserve">02-25-W13000763</t>
  </si>
  <si>
    <t xml:space="preserve">0.0003~0.0011/0.0444~0.1137</t>
  </si>
  <si>
    <t xml:space="preserve">沭阳七雄东方庄</t>
  </si>
  <si>
    <t xml:space="preserve">02-25-W13000764</t>
  </si>
  <si>
    <t xml:space="preserve">0.0000~0.0000/0.0391~0.0786</t>
  </si>
  <si>
    <r>
      <rPr>
        <sz val="12"/>
        <rFont val="Noto Sans"/>
        <family val="2"/>
      </rPr>
      <t xml:space="preserve">沭阳七雄徐圩</t>
    </r>
    <r>
      <rPr>
        <sz val="12"/>
        <rFont val="宋体"/>
        <family val="0"/>
        <charset val="134"/>
      </rPr>
      <t xml:space="preserve">YD</t>
    </r>
  </si>
  <si>
    <t xml:space="preserve">02-25-W13000765</t>
  </si>
  <si>
    <t xml:space="preserve">0.0000~0.0000/0.0664~0.1653</t>
  </si>
  <si>
    <t xml:space="preserve">沭阳桑墟许洪</t>
  </si>
  <si>
    <t xml:space="preserve">02-25-W13000767</t>
  </si>
  <si>
    <t xml:space="preserve">0.0000~0.0002/0.0941~0.3358</t>
  </si>
  <si>
    <t xml:space="preserve">沭阳十字前宅</t>
  </si>
  <si>
    <t xml:space="preserve">02-25-W13000770</t>
  </si>
  <si>
    <t xml:space="preserve">0.0036~0.0053/0.1138~0.2191</t>
  </si>
  <si>
    <t xml:space="preserve">沭阳潼阳大于庄</t>
  </si>
  <si>
    <t xml:space="preserve">02-25-W13000772</t>
  </si>
  <si>
    <t xml:space="preserve">0.0000~0.0000/0.0305~0.1313</t>
  </si>
  <si>
    <t xml:space="preserve">02-25-W13000773</t>
  </si>
  <si>
    <t xml:space="preserve">0.0000~0.0000/0.1095~0.4001</t>
  </si>
  <si>
    <r>
      <rPr>
        <sz val="12"/>
        <rFont val="Noto Sans"/>
        <family val="2"/>
      </rPr>
      <t xml:space="preserve">沭阳潼阳葡萄河</t>
    </r>
    <r>
      <rPr>
        <sz val="12"/>
        <rFont val="宋体"/>
        <family val="0"/>
        <charset val="134"/>
      </rPr>
      <t xml:space="preserve">LT</t>
    </r>
  </si>
  <si>
    <t xml:space="preserve">02-25-W13000774</t>
  </si>
  <si>
    <t xml:space="preserve">0.0000~0.0000/0.0160~0.0836</t>
  </si>
  <si>
    <r>
      <rPr>
        <sz val="12"/>
        <rFont val="Noto Sans"/>
        <family val="2"/>
      </rPr>
      <t xml:space="preserve">沭阳潼阳袁滩</t>
    </r>
    <r>
      <rPr>
        <sz val="12"/>
        <rFont val="宋体"/>
        <family val="0"/>
        <charset val="134"/>
      </rPr>
      <t xml:space="preserve">YD</t>
    </r>
  </si>
  <si>
    <t xml:space="preserve">02-25-W13000775</t>
  </si>
  <si>
    <t xml:space="preserve">0.0000~0.0000/0.0495~0.4403</t>
  </si>
  <si>
    <t xml:space="preserve">沭阳万匹蔡庄</t>
  </si>
  <si>
    <t xml:space="preserve">02-25-W13000776</t>
  </si>
  <si>
    <t xml:space="preserve">0.0001~0.0010/0.0744~0.2567</t>
  </si>
  <si>
    <t xml:space="preserve">沭阳贤官淀湖</t>
  </si>
  <si>
    <t xml:space="preserve">02-25-W13000778</t>
  </si>
  <si>
    <t xml:space="preserve">0.0000~0.0000/0.0668~0.1486</t>
  </si>
  <si>
    <t xml:space="preserve">沭阳新河大狄沟</t>
  </si>
  <si>
    <t xml:space="preserve">02-25-W13000779</t>
  </si>
  <si>
    <t xml:space="preserve">0.0000~0.0000/0.0374~0.1183</t>
  </si>
  <si>
    <t xml:space="preserve">沭阳颜集许墩</t>
  </si>
  <si>
    <t xml:space="preserve">02-25-W13000780</t>
  </si>
  <si>
    <t xml:space="preserve">0.0001~0.0004/0.0364~0.1098</t>
  </si>
  <si>
    <t xml:space="preserve">沭阳悦来郭湖</t>
  </si>
  <si>
    <t xml:space="preserve">02-25-W13000782</t>
  </si>
  <si>
    <t xml:space="preserve">0.0002~0.0036/0.0393~0.0602</t>
  </si>
  <si>
    <t xml:space="preserve">沭阳悦来肖湖</t>
  </si>
  <si>
    <t xml:space="preserve">02-25-W13000783</t>
  </si>
  <si>
    <t xml:space="preserve">0.0003~0.0017/0.0670~0.1705</t>
  </si>
  <si>
    <t xml:space="preserve">02-25-W13000784</t>
  </si>
  <si>
    <t xml:space="preserve">0.0001~0.0004/0.0234~0.1062</t>
  </si>
  <si>
    <t xml:space="preserve">沭阳扎下周庄刘圩</t>
  </si>
  <si>
    <t xml:space="preserve">02-25-W13000785</t>
  </si>
  <si>
    <t xml:space="preserve">0.0004~0.0011/0.0455~0.0845</t>
  </si>
  <si>
    <t xml:space="preserve">沭阳闸陈宅</t>
  </si>
  <si>
    <t xml:space="preserve">02-25-W13000786</t>
  </si>
  <si>
    <t xml:space="preserve">0.0000~0.0001/0.1336~1.0299</t>
  </si>
  <si>
    <t xml:space="preserve">沭阳章集屠岭村</t>
  </si>
  <si>
    <t xml:space="preserve">02-25-W13000787</t>
  </si>
  <si>
    <t xml:space="preserve">0.0002~0.0011/0.0139~0.0402</t>
  </si>
  <si>
    <t xml:space="preserve">202532132400000008</t>
  </si>
  <si>
    <t xml:space="preserve">02-25-W13000789</t>
  </si>
  <si>
    <t xml:space="preserve">0.0020~0.0031/0.0630~0.1179</t>
  </si>
  <si>
    <t xml:space="preserve">泗洪青阳秦沟</t>
  </si>
  <si>
    <t xml:space="preserve">02-25-W13000790</t>
  </si>
  <si>
    <t xml:space="preserve">0.0002~0.0010/0.0437~0.1356</t>
  </si>
  <si>
    <t xml:space="preserve">泗洪双沟北公园北</t>
  </si>
  <si>
    <t xml:space="preserve">02-25-W13000791</t>
  </si>
  <si>
    <t xml:space="preserve">0.0000~0.0001/0.0488~0.0921</t>
  </si>
  <si>
    <r>
      <rPr>
        <sz val="12"/>
        <rFont val="Noto Sans"/>
        <family val="2"/>
      </rPr>
      <t xml:space="preserve">泗洪双沟罗岗</t>
    </r>
    <r>
      <rPr>
        <sz val="12"/>
        <rFont val="宋体"/>
        <family val="0"/>
        <charset val="134"/>
      </rPr>
      <t xml:space="preserve">YD</t>
    </r>
  </si>
  <si>
    <t xml:space="preserve">02-25-W13000792</t>
  </si>
  <si>
    <t xml:space="preserve">0.0001~0.0007/0.0752~0.1348</t>
  </si>
  <si>
    <t xml:space="preserve">02-25-W13000793</t>
  </si>
  <si>
    <t xml:space="preserve">0.0000~0.0000/0.0555~0.1714</t>
  </si>
  <si>
    <t xml:space="preserve">02-25-W13000794</t>
  </si>
  <si>
    <t xml:space="preserve">0.0003~0.0023/0.0835~0.1562</t>
  </si>
  <si>
    <t xml:space="preserve">泗洪魏营宋桥村</t>
  </si>
  <si>
    <t xml:space="preserve">02-25-W13000795</t>
  </si>
  <si>
    <t xml:space="preserve">0.0001~0.0010/0.0144~0.1105</t>
  </si>
  <si>
    <t xml:space="preserve">02-25-W13000796</t>
  </si>
  <si>
    <t xml:space="preserve">0.0000~0.0001/0.0482~0.2330</t>
  </si>
  <si>
    <t xml:space="preserve">02-25-W13000797</t>
  </si>
  <si>
    <t xml:space="preserve">0.0003~0.0015/0.0856~0.1598</t>
  </si>
  <si>
    <t xml:space="preserve">泗洪瑶沟秦桥</t>
  </si>
  <si>
    <t xml:space="preserve">02-25-W13000798</t>
  </si>
  <si>
    <t xml:space="preserve">0.0002~0.0006/0.0840~0.1119</t>
  </si>
  <si>
    <t xml:space="preserve">泗阳二桥南</t>
  </si>
  <si>
    <t xml:space="preserve">202532132300000014</t>
  </si>
  <si>
    <t xml:space="preserve">02-25-W13000799</t>
  </si>
  <si>
    <t xml:space="preserve">0.0009~0.0021/0.0735~0.1026</t>
  </si>
  <si>
    <t xml:space="preserve">泗阳高渡曹咀</t>
  </si>
  <si>
    <t xml:space="preserve">02-25-W13000800</t>
  </si>
  <si>
    <t xml:space="preserve">0.0000~0.0000/0.0329~0.1259</t>
  </si>
  <si>
    <t xml:space="preserve">泗阳高渡颜勒</t>
  </si>
  <si>
    <t xml:space="preserve">02-25-W13000801</t>
  </si>
  <si>
    <t xml:space="preserve">0.0000~0.0000/0.0286~0.1344</t>
  </si>
  <si>
    <t xml:space="preserve">泗阳李口大桥</t>
  </si>
  <si>
    <t xml:space="preserve">02-25-W13000802</t>
  </si>
  <si>
    <t xml:space="preserve">0.0002~0.0011/0.0563~0.2212</t>
  </si>
  <si>
    <t xml:space="preserve">泗阳临河杨工</t>
  </si>
  <si>
    <t xml:space="preserve">02-25-W13000803</t>
  </si>
  <si>
    <t xml:space="preserve">0.0002~0.0007/0.0773~0.1798</t>
  </si>
  <si>
    <t xml:space="preserve">泗阳南刘集街西北</t>
  </si>
  <si>
    <t xml:space="preserve">02-25-W13000804</t>
  </si>
  <si>
    <t xml:space="preserve">0.0006~0.0010/0.1243~0.2896</t>
  </si>
  <si>
    <t xml:space="preserve">宿迁埠子肖桥村</t>
  </si>
  <si>
    <t xml:space="preserve">02-25-W13000805</t>
  </si>
  <si>
    <t xml:space="preserve">0.0001~0.0245/0.0542~0.1482</t>
  </si>
  <si>
    <t xml:space="preserve">宿迁曹集冒店</t>
  </si>
  <si>
    <t xml:space="preserve">202532131100000005</t>
  </si>
  <si>
    <t xml:space="preserve">02-25-W13000806</t>
  </si>
  <si>
    <t xml:space="preserve">0.0006~0.0028/0.0275~0.0759</t>
  </si>
  <si>
    <t xml:space="preserve">宿迁耿车大众社区</t>
  </si>
  <si>
    <t xml:space="preserve">02-25-W13000807</t>
  </si>
  <si>
    <t xml:space="preserve">0.0001~0.0005/0.0542~0.1407</t>
  </si>
  <si>
    <t xml:space="preserve">02-25-W13000808</t>
  </si>
  <si>
    <t xml:space="preserve">0.0003~0.0010/0.0531~0.1397</t>
  </si>
  <si>
    <t xml:space="preserve">宿迁关庙张新庄</t>
  </si>
  <si>
    <t xml:space="preserve">02-25-W13000809</t>
  </si>
  <si>
    <t xml:space="preserve">0.0002~0.0009/0.0207~0.0503</t>
  </si>
  <si>
    <t xml:space="preserve">02-25-W13000810</t>
  </si>
  <si>
    <t xml:space="preserve">0.0000~0.0058/0.0660~0.1945</t>
  </si>
  <si>
    <t xml:space="preserve">宿迁侍岭幸福家园西南</t>
  </si>
  <si>
    <t xml:space="preserve">202532131100000006</t>
  </si>
  <si>
    <t xml:space="preserve">02-25-W13000811</t>
  </si>
  <si>
    <t xml:space="preserve">0.0006~0.0105/0.0408~0.0805</t>
  </si>
  <si>
    <t xml:space="preserve">宿迁王官集九城</t>
  </si>
  <si>
    <t xml:space="preserve">02-25-W13000812</t>
  </si>
  <si>
    <t xml:space="preserve">0.0000~0.0000/0.0156~0.1334</t>
  </si>
  <si>
    <r>
      <rPr>
        <sz val="12"/>
        <rFont val="Noto Sans"/>
        <family val="2"/>
      </rPr>
      <t xml:space="preserve">宿迁王官集牛刘圩</t>
    </r>
    <r>
      <rPr>
        <sz val="12"/>
        <rFont val="宋体"/>
        <family val="0"/>
        <charset val="134"/>
      </rPr>
      <t xml:space="preserve">TT</t>
    </r>
  </si>
  <si>
    <t xml:space="preserve">02-25-W13000813</t>
  </si>
  <si>
    <t xml:space="preserve">0.0000~0.0007/0.0450~0.1363</t>
  </si>
  <si>
    <t xml:space="preserve">宿迁洋河安顺公寓</t>
  </si>
  <si>
    <t xml:space="preserve">02-25-W13000814</t>
  </si>
  <si>
    <t xml:space="preserve">0.0007~0.0019/0.0503~0.1574</t>
  </si>
  <si>
    <t xml:space="preserve">宿迁洋河记忆小镇</t>
  </si>
  <si>
    <t xml:space="preserve">02-25-W13000815</t>
  </si>
  <si>
    <t xml:space="preserve">0.0006~0.0049/0.0927~0.4446</t>
  </si>
  <si>
    <t xml:space="preserve">沭阳耿圩岗庄</t>
  </si>
  <si>
    <t xml:space="preserve">02-25-W13000816</t>
  </si>
  <si>
    <t xml:space="preserve">0.0002~0.0018/0.0563~0.0983</t>
  </si>
  <si>
    <t xml:space="preserve">02-25-W13000817</t>
  </si>
  <si>
    <t xml:space="preserve">0.0002~0.0010/0.0814~0.1310</t>
  </si>
  <si>
    <t xml:space="preserve">沭阳官墩友谊</t>
  </si>
  <si>
    <t xml:space="preserve">02-25-W13000818</t>
  </si>
  <si>
    <t xml:space="preserve">0.0001~0.0006/0.0965~0.1707</t>
  </si>
  <si>
    <t xml:space="preserve">沭阳龙庙庄塘北</t>
  </si>
  <si>
    <t xml:space="preserve">02-25-W13000819</t>
  </si>
  <si>
    <t xml:space="preserve">0.0001~0.0002/0.0137~0.0343</t>
  </si>
  <si>
    <t xml:space="preserve">沭阳七雄高树节点</t>
  </si>
  <si>
    <t xml:space="preserve">02-25-W13000820</t>
  </si>
  <si>
    <t xml:space="preserve">0.0000~0.0000/0.0355~0.0649</t>
  </si>
  <si>
    <t xml:space="preserve">沭阳七雄葛刘</t>
  </si>
  <si>
    <t xml:space="preserve">02-25-W13000821</t>
  </si>
  <si>
    <t xml:space="preserve">0.0000~0.0003/0.0258~0.1069</t>
  </si>
  <si>
    <t xml:space="preserve">02-25-W13000822</t>
  </si>
  <si>
    <t xml:space="preserve">0.0000~0.0001/0.0708~0.1433</t>
  </si>
  <si>
    <t xml:space="preserve">沭阳七雄谢庄</t>
  </si>
  <si>
    <t xml:space="preserve">02-25-W13000823</t>
  </si>
  <si>
    <t xml:space="preserve">0.0000~0.0001/0.0235~0.1040</t>
  </si>
  <si>
    <t xml:space="preserve">02-25-W13000824</t>
  </si>
  <si>
    <t xml:space="preserve">0.0000~0.0001/0.1583~0.2745</t>
  </si>
  <si>
    <t xml:space="preserve">沭阳桑墟二兴北</t>
  </si>
  <si>
    <t xml:space="preserve">02-25-W13000825</t>
  </si>
  <si>
    <t xml:space="preserve">0.0000~0.0001/0.0835~0.1755</t>
  </si>
  <si>
    <t xml:space="preserve">02-25-W13000826</t>
  </si>
  <si>
    <t xml:space="preserve">0.0000~0.0004/0.0520~0.1072</t>
  </si>
  <si>
    <t xml:space="preserve">沭阳十字耿庄</t>
  </si>
  <si>
    <t xml:space="preserve">02-25-W13000827</t>
  </si>
  <si>
    <t xml:space="preserve">0.0006~0.0015/0.0135~0.0278</t>
  </si>
  <si>
    <t xml:space="preserve">沭阳沭阳闸支局搬迁</t>
  </si>
  <si>
    <t xml:space="preserve">02-25-W13000828</t>
  </si>
  <si>
    <t xml:space="preserve">0.0001~0.0003/0.0821~0.1145</t>
  </si>
  <si>
    <t xml:space="preserve">沭阳潼阳海天木业南</t>
  </si>
  <si>
    <t xml:space="preserve">02-25-W13000829</t>
  </si>
  <si>
    <t xml:space="preserve">0.0001~0.0010/0.0467~0.1163</t>
  </si>
  <si>
    <t xml:space="preserve">沭阳万匹下湾</t>
  </si>
  <si>
    <t xml:space="preserve">02-25-W13000830</t>
  </si>
  <si>
    <t xml:space="preserve">0.0000~0.0001/0.0591~0.1567</t>
  </si>
  <si>
    <t xml:space="preserve">02-25-W13000831</t>
  </si>
  <si>
    <t xml:space="preserve">0.0019~0.0112/0.1874~0.3987</t>
  </si>
  <si>
    <t xml:space="preserve">沭阳贤官桥口</t>
  </si>
  <si>
    <t xml:space="preserve">02-25-W13000832</t>
  </si>
  <si>
    <t xml:space="preserve">0.0000~0.0000/0.0871~0.1779</t>
  </si>
  <si>
    <t xml:space="preserve">沭阳悦来南新庄</t>
  </si>
  <si>
    <t xml:space="preserve">02-25-W13000833</t>
  </si>
  <si>
    <t xml:space="preserve">0.0001~0.0007/0.0136~0.1282</t>
  </si>
  <si>
    <t xml:space="preserve">沭阳悦来叶圩</t>
  </si>
  <si>
    <t xml:space="preserve">02-25-W13000834</t>
  </si>
  <si>
    <t xml:space="preserve">0.0002~0.0002/0.0802~0.1239</t>
  </si>
  <si>
    <t xml:space="preserve">沭阳扎下丁庙</t>
  </si>
  <si>
    <t xml:space="preserve">02-25-W13000835</t>
  </si>
  <si>
    <t xml:space="preserve">0.0001~0.0007/0.0692~0.0809</t>
  </si>
  <si>
    <t xml:space="preserve">沭阳闸邱庄</t>
  </si>
  <si>
    <t xml:space="preserve">02-25-W13000836</t>
  </si>
  <si>
    <t xml:space="preserve">0.0001~0.0010/0.0665~0.0811</t>
  </si>
  <si>
    <t xml:space="preserve">02-25-W13000837</t>
  </si>
  <si>
    <t xml:space="preserve">0.0000~0.0001/0.0194~0.0671</t>
  </si>
  <si>
    <t xml:space="preserve">泗洪车门朱庄</t>
  </si>
  <si>
    <t xml:space="preserve">02-25-W13000838</t>
  </si>
  <si>
    <t xml:space="preserve">0.0000~0.0000/0.1052~0.3379</t>
  </si>
  <si>
    <t xml:space="preserve">泗洪陈圩秦庙</t>
  </si>
  <si>
    <t xml:space="preserve">02-25-W13000839</t>
  </si>
  <si>
    <t xml:space="preserve">0.0000~0.0001/0.0915~0.1538</t>
  </si>
  <si>
    <t xml:space="preserve">泗洪古徐大桥桥南</t>
  </si>
  <si>
    <t xml:space="preserve">02-25-W13000840</t>
  </si>
  <si>
    <t xml:space="preserve">0.0012~0.0020/0.0472~0.0595</t>
  </si>
  <si>
    <t xml:space="preserve">泗洪青阳七里沟</t>
  </si>
  <si>
    <t xml:space="preserve">02-25-W13000841</t>
  </si>
  <si>
    <t xml:space="preserve">0.0004~0.0010/0.0395~0.1011</t>
  </si>
  <si>
    <t xml:space="preserve">泗洪上塘搬迁</t>
  </si>
  <si>
    <t xml:space="preserve">02-25-W13000842</t>
  </si>
  <si>
    <t xml:space="preserve">0.0000~0.0003/0.0925~0.3226</t>
  </si>
  <si>
    <t xml:space="preserve">泗洪上塘东石庄</t>
  </si>
  <si>
    <t xml:space="preserve">02-25-W13000843</t>
  </si>
  <si>
    <t xml:space="preserve">0.0000~0.0002/0.0314~0.1230</t>
  </si>
  <si>
    <t xml:space="preserve">泗洪上塘桑园</t>
  </si>
  <si>
    <t xml:space="preserve">02-25-W13000844</t>
  </si>
  <si>
    <t xml:space="preserve">0.0000~0.0001/0.1081~0.2280</t>
  </si>
  <si>
    <r>
      <rPr>
        <sz val="12"/>
        <rFont val="Noto Sans"/>
        <family val="2"/>
      </rPr>
      <t xml:space="preserve">泗洪上塘桑园二</t>
    </r>
    <r>
      <rPr>
        <sz val="12"/>
        <rFont val="宋体"/>
        <family val="0"/>
        <charset val="134"/>
      </rPr>
      <t xml:space="preserve">YD</t>
    </r>
  </si>
  <si>
    <t xml:space="preserve">02-25-W13000845</t>
  </si>
  <si>
    <t xml:space="preserve">0.0000~0.0002/0.0304~0.1653</t>
  </si>
  <si>
    <t xml:space="preserve">泗洪上塘小张圩</t>
  </si>
  <si>
    <t xml:space="preserve">02-25-W13000846</t>
  </si>
  <si>
    <t xml:space="preserve">0.0000~0.0001/0.1057~0.2881</t>
  </si>
  <si>
    <t xml:space="preserve">泗洪双沟李庄</t>
  </si>
  <si>
    <t xml:space="preserve">02-25-W13000847</t>
  </si>
  <si>
    <t xml:space="preserve">0.0000~0.0008/0.1025~0.1973</t>
  </si>
  <si>
    <t xml:space="preserve">泗洪双沟醉猿</t>
  </si>
  <si>
    <t xml:space="preserve">02-25-W13000848</t>
  </si>
  <si>
    <t xml:space="preserve">0.0000~0.0001/0.0797~0.2020</t>
  </si>
  <si>
    <t xml:space="preserve">泗洪孙园刘庄</t>
  </si>
  <si>
    <t xml:space="preserve">02-25-W13000849</t>
  </si>
  <si>
    <t xml:space="preserve">0.0001~0.0005/0.0827~0.3503</t>
  </si>
  <si>
    <t xml:space="preserve">泗洪天岗湖蒋马</t>
  </si>
  <si>
    <t xml:space="preserve">02-25-W13000850</t>
  </si>
  <si>
    <t xml:space="preserve">0.0000~0.0000/0.0497~0.1658</t>
  </si>
  <si>
    <t xml:space="preserve">02-25-W13000851</t>
  </si>
  <si>
    <t xml:space="preserve">0.0002~0.0004/0.0672~0.0793</t>
  </si>
  <si>
    <t xml:space="preserve">泗洪魏营刘营</t>
  </si>
  <si>
    <t xml:space="preserve">02-25-W13000852</t>
  </si>
  <si>
    <t xml:space="preserve">0.0002~0.0004/0.1267~0.3325</t>
  </si>
  <si>
    <t xml:space="preserve">泗洪魏营小梁庄</t>
  </si>
  <si>
    <t xml:space="preserve">02-25-W13000853</t>
  </si>
  <si>
    <t xml:space="preserve">0.0002~0.0005/0.0715~0.1164</t>
  </si>
  <si>
    <t xml:space="preserve">泗洪魏营张胡</t>
  </si>
  <si>
    <t xml:space="preserve">02-25-W13000854</t>
  </si>
  <si>
    <t xml:space="preserve">0.0002~0.0006/0.0586~0.1392</t>
  </si>
  <si>
    <t xml:space="preserve">泗洪瑶沟周桥</t>
  </si>
  <si>
    <t xml:space="preserve">02-25-W13000855</t>
  </si>
  <si>
    <t xml:space="preserve">0.0001~0.0002/0.0559~0.0974</t>
  </si>
  <si>
    <t xml:space="preserve">泗洪周李庄</t>
  </si>
  <si>
    <t xml:space="preserve">02-25-W13000700</t>
  </si>
  <si>
    <t xml:space="preserve">0.0049~0.0197/0.0000~0.0010/0.0691~0.1065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程合并测试一个站点）</t>
    </r>
  </si>
  <si>
    <t xml:space="preserve">泗阳成子湖公路</t>
  </si>
  <si>
    <t xml:space="preserve">02-25-W13000856</t>
  </si>
  <si>
    <t xml:space="preserve">0.0001~0.0004/0.0993~0.2020</t>
  </si>
  <si>
    <t xml:space="preserve">泗阳城厢龙门</t>
  </si>
  <si>
    <t xml:space="preserve">02-25-W13000857</t>
  </si>
  <si>
    <t xml:space="preserve">0.0003~0.0005/0.0404~0.0993</t>
  </si>
  <si>
    <t xml:space="preserve">泗阳城厢新庄小区</t>
  </si>
  <si>
    <t xml:space="preserve">02-25-W13000858</t>
  </si>
  <si>
    <t xml:space="preserve">0.0001~0.0005/0.0284~0.1047</t>
  </si>
  <si>
    <t xml:space="preserve">泗阳城厢张王</t>
  </si>
  <si>
    <t xml:space="preserve">02-25-W13000859</t>
  </si>
  <si>
    <t xml:space="preserve">0.0001~0.0008/0.0631~0.3462</t>
  </si>
  <si>
    <t xml:space="preserve">泗阳高渡冯李</t>
  </si>
  <si>
    <t xml:space="preserve">02-25-W13000860</t>
  </si>
  <si>
    <t xml:space="preserve">0.0001~0.0004/0.0906~0.1353</t>
  </si>
  <si>
    <t xml:space="preserve">泗阳高渡高渡</t>
  </si>
  <si>
    <t xml:space="preserve">02-25-W13000861</t>
  </si>
  <si>
    <t xml:space="preserve">0.0000~0.0001/0.0466~0.1348</t>
  </si>
  <si>
    <t xml:space="preserve">泗阳高渡高渡村北</t>
  </si>
  <si>
    <t xml:space="preserve">02-25-W13000862</t>
  </si>
  <si>
    <t xml:space="preserve">0.0000~0.0001/0.0131~0.0568</t>
  </si>
  <si>
    <t xml:space="preserve">泗阳高渡许庄</t>
  </si>
  <si>
    <t xml:space="preserve">02-25-W13000863</t>
  </si>
  <si>
    <t xml:space="preserve">0.0000~0.0001/0.0749~0.1287</t>
  </si>
  <si>
    <t xml:space="preserve">泗阳高渡尤咀</t>
  </si>
  <si>
    <t xml:space="preserve">02-25-W13000864</t>
  </si>
  <si>
    <t xml:space="preserve">0.0000~0.0001/0.0261~0.1436</t>
  </si>
  <si>
    <t xml:space="preserve">泗阳高渡张胡</t>
  </si>
  <si>
    <t xml:space="preserve">02-25-W13000865</t>
  </si>
  <si>
    <t xml:space="preserve">0.0000~0.0000/0.1128~0.1405</t>
  </si>
  <si>
    <t xml:space="preserve">泗阳高渡周岗嘴</t>
  </si>
  <si>
    <t xml:space="preserve">02-25-W13000866</t>
  </si>
  <si>
    <t xml:space="preserve">0.0000~0.0000/0.0650~0.1156</t>
  </si>
  <si>
    <t xml:space="preserve">泗阳黄圩东沙</t>
  </si>
  <si>
    <t xml:space="preserve">02-25-W13000867</t>
  </si>
  <si>
    <t xml:space="preserve">0.0000~0.0000/0.0401~0.1531</t>
  </si>
  <si>
    <t xml:space="preserve">泗阳来安姜集</t>
  </si>
  <si>
    <t xml:space="preserve">02-25-W13000868</t>
  </si>
  <si>
    <t xml:space="preserve">0.0000~0.0001/0.1597~0.6027</t>
  </si>
  <si>
    <t xml:space="preserve">泗阳李口川形</t>
  </si>
  <si>
    <t xml:space="preserve">02-25-W13000869</t>
  </si>
  <si>
    <t xml:space="preserve">0.0001~0.0003/0.0806~0.2749</t>
  </si>
  <si>
    <t xml:space="preserve">泗阳李口灯塔</t>
  </si>
  <si>
    <t xml:space="preserve">02-25-W13000870</t>
  </si>
  <si>
    <t xml:space="preserve">0.0002~0.0010/0.0576~0.1127</t>
  </si>
  <si>
    <t xml:space="preserve">泗阳李口鸡嘴坝</t>
  </si>
  <si>
    <t xml:space="preserve">02-25-W13000871</t>
  </si>
  <si>
    <t xml:space="preserve">0.0001~0.0004/0.0124~0.0183</t>
  </si>
  <si>
    <r>
      <rPr>
        <sz val="12"/>
        <rFont val="Noto Sans"/>
        <family val="2"/>
      </rPr>
      <t xml:space="preserve">泗阳李口锦绣新城</t>
    </r>
    <r>
      <rPr>
        <sz val="12"/>
        <rFont val="宋体"/>
        <family val="0"/>
        <charset val="134"/>
      </rPr>
      <t xml:space="preserve">YD</t>
    </r>
  </si>
  <si>
    <t xml:space="preserve">02-25-W13000872</t>
  </si>
  <si>
    <t xml:space="preserve">0.0001~0.0007/0.1119~0.4397</t>
  </si>
  <si>
    <t xml:space="preserve">泗阳李口芦塘圩北</t>
  </si>
  <si>
    <t xml:space="preserve">02-25-W13000873</t>
  </si>
  <si>
    <t xml:space="preserve">0.0000~0.0001/0.0610~0.8711</t>
  </si>
  <si>
    <r>
      <rPr>
        <sz val="12"/>
        <rFont val="Noto Sans"/>
        <family val="2"/>
      </rPr>
      <t xml:space="preserve">泗阳李口南运河</t>
    </r>
    <r>
      <rPr>
        <sz val="12"/>
        <rFont val="宋体"/>
        <family val="0"/>
        <charset val="134"/>
      </rPr>
      <t xml:space="preserve">YD</t>
    </r>
  </si>
  <si>
    <t xml:space="preserve">02-25-W13000874</t>
  </si>
  <si>
    <t xml:space="preserve">0.0000~0.0020/0.0630~0.2680</t>
  </si>
  <si>
    <t xml:space="preserve">02-25-W13000875</t>
  </si>
  <si>
    <t xml:space="preserve">0.0001~0.0003/0.0329~0.0750</t>
  </si>
  <si>
    <t xml:space="preserve">02-25-W13000876</t>
  </si>
  <si>
    <t xml:space="preserve">0.0000~0.0001/0.0425~0.1358</t>
  </si>
  <si>
    <t xml:space="preserve">泗阳李口吴集</t>
  </si>
  <si>
    <t xml:space="preserve">02-25-W13000877</t>
  </si>
  <si>
    <t xml:space="preserve">0.0000~0.0000/0.0077~0.1301</t>
  </si>
  <si>
    <t xml:space="preserve">泗阳李口夏庄</t>
  </si>
  <si>
    <t xml:space="preserve">02-25-W13000878</t>
  </si>
  <si>
    <t xml:space="preserve">0.0000~0.0001/0.0444~0.2847</t>
  </si>
  <si>
    <t xml:space="preserve">泗阳临河孙府</t>
  </si>
  <si>
    <t xml:space="preserve">02-25-W13000879</t>
  </si>
  <si>
    <t xml:space="preserve">0.0001~0.0002/0.0959~0.1523</t>
  </si>
  <si>
    <t xml:space="preserve">泗阳农李人家</t>
  </si>
  <si>
    <t xml:space="preserve">02-25-W13000880</t>
  </si>
  <si>
    <t xml:space="preserve">0.0002~0.0029/0.0987~0.2222</t>
  </si>
  <si>
    <t xml:space="preserve">泗阳裴圩西沙</t>
  </si>
  <si>
    <t xml:space="preserve">02-25-W13000881</t>
  </si>
  <si>
    <t xml:space="preserve">0.0000~0.0000/0.1172~0.5022</t>
  </si>
  <si>
    <t xml:space="preserve">泗阳新袁幸福家园南</t>
  </si>
  <si>
    <t xml:space="preserve">02-25-W13000882</t>
  </si>
  <si>
    <t xml:space="preserve">0.0059~0.0269/0.1497~0.3667</t>
  </si>
  <si>
    <t xml:space="preserve">泗阳原种场建中</t>
  </si>
  <si>
    <t xml:space="preserve">02-25-W13000883</t>
  </si>
  <si>
    <t xml:space="preserve">0.0001~0.0006/0.0818~0.1037</t>
  </si>
  <si>
    <t xml:space="preserve">宿迁碧水山庄</t>
  </si>
  <si>
    <t xml:space="preserve">02-25-W13000884</t>
  </si>
  <si>
    <t xml:space="preserve">0.0002~0.0012/0.0357~0.1926</t>
  </si>
  <si>
    <r>
      <rPr>
        <sz val="12"/>
        <rFont val="Noto Sans"/>
        <family val="2"/>
      </rPr>
      <t xml:space="preserve">宿迁埠子靳桥</t>
    </r>
    <r>
      <rPr>
        <sz val="12"/>
        <rFont val="宋体"/>
        <family val="0"/>
        <charset val="134"/>
      </rPr>
      <t xml:space="preserve">LT</t>
    </r>
  </si>
  <si>
    <t xml:space="preserve">02-25-W13000885</t>
  </si>
  <si>
    <t xml:space="preserve">0.0002~0.0005/0.0521~0.0998</t>
  </si>
  <si>
    <t xml:space="preserve">宿迁埠子破圩村</t>
  </si>
  <si>
    <t xml:space="preserve">02-25-W13000886</t>
  </si>
  <si>
    <t xml:space="preserve">0.0000~0.0005/0.0583~0.1712</t>
  </si>
  <si>
    <t xml:space="preserve">宿迁蔡集董庄</t>
  </si>
  <si>
    <t xml:space="preserve">02-25-W13000887</t>
  </si>
  <si>
    <t xml:space="preserve">0.0000~0.0001/0.0781~0.1043</t>
  </si>
  <si>
    <t xml:space="preserve">宿迁蔡集方舱医院</t>
  </si>
  <si>
    <t xml:space="preserve">02-25-W13000888</t>
  </si>
  <si>
    <t xml:space="preserve">0.0015~0.0176/0.0612~0.2606</t>
  </si>
  <si>
    <t xml:space="preserve">宿迁蔡集花仙谷</t>
  </si>
  <si>
    <t xml:space="preserve">02-25-W13000889</t>
  </si>
  <si>
    <t xml:space="preserve">0.0000~0.0001/0.0234~0.0860</t>
  </si>
  <si>
    <t xml:space="preserve">宿迁蔡集漏河</t>
  </si>
  <si>
    <t xml:space="preserve">02-25-W13000890</t>
  </si>
  <si>
    <t xml:space="preserve">0.0000~0.0003/0.0664~0.1923</t>
  </si>
  <si>
    <t xml:space="preserve">02-25-W13000891</t>
  </si>
  <si>
    <t xml:space="preserve">0.0001~0.0004/0.0524~0.1132</t>
  </si>
  <si>
    <t xml:space="preserve">宿迁蔡集徐洼</t>
  </si>
  <si>
    <t xml:space="preserve">02-25-W13000892</t>
  </si>
  <si>
    <t xml:space="preserve">0.0000~0.0002/0.0452~0.0860</t>
  </si>
  <si>
    <t xml:space="preserve">宿迁蔡集赵圩</t>
  </si>
  <si>
    <t xml:space="preserve">02-25-W13000893</t>
  </si>
  <si>
    <t xml:space="preserve">0.0001~0.0001/0.0484~0.1235</t>
  </si>
  <si>
    <t xml:space="preserve">宿迁曹集河滩村</t>
  </si>
  <si>
    <t xml:space="preserve">02-25-W13000894</t>
  </si>
  <si>
    <t xml:space="preserve">0.0001~0.0010/0.0435~0.1310</t>
  </si>
  <si>
    <t xml:space="preserve">宿迁曹集孙庄</t>
  </si>
  <si>
    <t xml:space="preserve">02-25-W13000895</t>
  </si>
  <si>
    <t xml:space="preserve">0.0002~0.0038/0.0601~0.1111</t>
  </si>
  <si>
    <t xml:space="preserve">宿迁曹集小岭</t>
  </si>
  <si>
    <t xml:space="preserve">02-25-W13000896</t>
  </si>
  <si>
    <t xml:space="preserve">0.0000~0.0002/0.0378~0.1052</t>
  </si>
  <si>
    <t xml:space="preserve">宿迁曹集小岭垃圾厂</t>
  </si>
  <si>
    <t xml:space="preserve">02-25-W13000897</t>
  </si>
  <si>
    <t xml:space="preserve">0.0001~0.0086/0.0111~0.1078</t>
  </si>
  <si>
    <t xml:space="preserve">宿迁高尔夫球场</t>
  </si>
  <si>
    <t xml:space="preserve">02-25-W13000898</t>
  </si>
  <si>
    <t xml:space="preserve">0.0000~0.0001/0.0356~0.2098</t>
  </si>
  <si>
    <t xml:space="preserve">宿迁耿车红卫</t>
  </si>
  <si>
    <t xml:space="preserve">02-25-W13000899</t>
  </si>
  <si>
    <t xml:space="preserve">0.0002~0.0012/0.0426~0.1299</t>
  </si>
  <si>
    <t xml:space="preserve">宿迁古黄河公园五</t>
  </si>
  <si>
    <t xml:space="preserve">02-25-W13000900</t>
  </si>
  <si>
    <t xml:space="preserve">0.0000~0.0001/0.0752~0.2023</t>
  </si>
  <si>
    <r>
      <rPr>
        <sz val="12"/>
        <rFont val="Noto Sans"/>
        <family val="2"/>
      </rPr>
      <t xml:space="preserve">宿迁关庙二</t>
    </r>
    <r>
      <rPr>
        <sz val="12"/>
        <rFont val="宋体"/>
        <family val="0"/>
        <charset val="134"/>
      </rPr>
      <t xml:space="preserve">YD</t>
    </r>
  </si>
  <si>
    <t xml:space="preserve">02-25-W13000901</t>
  </si>
  <si>
    <t xml:space="preserve">0.0002~0.0035/0.0578~0.1302</t>
  </si>
  <si>
    <t xml:space="preserve">02-25-W13000902</t>
  </si>
  <si>
    <t xml:space="preserve">0.0003~0.0007/0.0608~0.1359</t>
  </si>
  <si>
    <t xml:space="preserve">宿迁井头三巨</t>
  </si>
  <si>
    <t xml:space="preserve">02-25-W13000903</t>
  </si>
  <si>
    <t xml:space="preserve">0.0031~0.0039/0.0002~0.0011/0.0576~0.0794</t>
  </si>
  <si>
    <t xml:space="preserve">宿迁来龙高圩</t>
  </si>
  <si>
    <t xml:space="preserve">02-25-W13000904</t>
  </si>
  <si>
    <t xml:space="preserve">0.0002~0.0028/0.0493~0.0879</t>
  </si>
  <si>
    <r>
      <rPr>
        <sz val="12"/>
        <rFont val="Noto Sans"/>
        <family val="2"/>
      </rPr>
      <t xml:space="preserve">宿迁来龙寺</t>
    </r>
    <r>
      <rPr>
        <sz val="12"/>
        <rFont val="宋体"/>
        <family val="0"/>
        <charset val="134"/>
      </rPr>
      <t xml:space="preserve">TT</t>
    </r>
  </si>
  <si>
    <t xml:space="preserve">02-25-W13000905</t>
  </si>
  <si>
    <t xml:space="preserve">0.0015~0.0044/0.0428~0.0644</t>
  </si>
  <si>
    <t xml:space="preserve">02-25-W13000906</t>
  </si>
  <si>
    <t xml:space="preserve">0.0004~0.0012/0.0267~0.0450</t>
  </si>
  <si>
    <r>
      <rPr>
        <sz val="12"/>
        <rFont val="Noto Sans"/>
        <family val="2"/>
      </rPr>
      <t xml:space="preserve">宿迁龙河陈圩</t>
    </r>
    <r>
      <rPr>
        <sz val="12"/>
        <rFont val="宋体"/>
        <family val="0"/>
        <charset val="134"/>
      </rPr>
      <t xml:space="preserve">YD</t>
    </r>
  </si>
  <si>
    <t xml:space="preserve">02-25-W13000907</t>
  </si>
  <si>
    <t xml:space="preserve">0.0000~0.0048/0.0340~0.2195</t>
  </si>
  <si>
    <t xml:space="preserve">宿迁龙马动力</t>
  </si>
  <si>
    <t xml:space="preserve">02-25-W13000908</t>
  </si>
  <si>
    <t xml:space="preserve">0.0001~0.0005/0.0333~0.0500</t>
  </si>
  <si>
    <t xml:space="preserve">宿迁罗圩车站</t>
  </si>
  <si>
    <t xml:space="preserve">02-25-W13000909</t>
  </si>
  <si>
    <t xml:space="preserve">0.0001~0.0003/0.0275~0.1211</t>
  </si>
  <si>
    <t xml:space="preserve">02-25-W13000910</t>
  </si>
  <si>
    <t xml:space="preserve">0.0000~0.0001/0.0281~0.0588</t>
  </si>
  <si>
    <t xml:space="preserve">宿迁罗圩戈罗</t>
  </si>
  <si>
    <t xml:space="preserve">02-25-W13000911</t>
  </si>
  <si>
    <t xml:space="preserve">0.0000~0.0000/0.1380~0.1760</t>
  </si>
  <si>
    <t xml:space="preserve">宿迁罗圩夹河</t>
  </si>
  <si>
    <t xml:space="preserve">02-25-W13000912</t>
  </si>
  <si>
    <t xml:space="preserve">0.0000~0.0005/0.0238~0.0595</t>
  </si>
  <si>
    <t xml:space="preserve">宿迁罗圩路南村</t>
  </si>
  <si>
    <t xml:space="preserve">02-25-W13000913</t>
  </si>
  <si>
    <t xml:space="preserve">0.0000~0.0001/0.0468~0.1676</t>
  </si>
  <si>
    <r>
      <rPr>
        <sz val="12"/>
        <rFont val="Noto Sans"/>
        <family val="2"/>
      </rPr>
      <t xml:space="preserve">宿迁南蔡果园</t>
    </r>
    <r>
      <rPr>
        <sz val="12"/>
        <rFont val="宋体"/>
        <family val="0"/>
        <charset val="134"/>
      </rPr>
      <t xml:space="preserve">YD</t>
    </r>
  </si>
  <si>
    <t xml:space="preserve">02-25-W13000914</t>
  </si>
  <si>
    <t xml:space="preserve">0.0000~0.0002/0.0399~0.0665</t>
  </si>
  <si>
    <t xml:space="preserve">宿迁启智学校</t>
  </si>
  <si>
    <t xml:space="preserve">02-25-W13000915</t>
  </si>
  <si>
    <t xml:space="preserve">0.0002~0.0013/0.0687~0.1496</t>
  </si>
  <si>
    <t xml:space="preserve">宿迁三棵树杨庄</t>
  </si>
  <si>
    <t xml:space="preserve">02-25-W13000916</t>
  </si>
  <si>
    <t xml:space="preserve">0.0000~0.0004/0.0474~0.1529</t>
  </si>
  <si>
    <t xml:space="preserve">宿迁三树许圩</t>
  </si>
  <si>
    <t xml:space="preserve">02-25-W13000917</t>
  </si>
  <si>
    <t xml:space="preserve">0.0002~0.0004/0.1089~0.1301</t>
  </si>
  <si>
    <t xml:space="preserve">宿迁双庄探楚</t>
  </si>
  <si>
    <t xml:space="preserve">02-25-W13000918</t>
  </si>
  <si>
    <t xml:space="preserve">0.0000~0.0000/0.0413~0.0591</t>
  </si>
  <si>
    <t xml:space="preserve">宿迁顺河椿树搬迁</t>
  </si>
  <si>
    <t xml:space="preserve">02-25-W13000919</t>
  </si>
  <si>
    <t xml:space="preserve">0.0005~0.0034/0.0504~0.0667</t>
  </si>
  <si>
    <t xml:space="preserve">宿迁宿城区军粮供应站</t>
  </si>
  <si>
    <t xml:space="preserve">02-25-W13000920</t>
  </si>
  <si>
    <t xml:space="preserve">0.0000~0.0001/0.0410~0.1910</t>
  </si>
  <si>
    <t xml:space="preserve">02-25-W13000921</t>
  </si>
  <si>
    <t xml:space="preserve">0.0000~0.0056/0.0274~0.2178</t>
  </si>
  <si>
    <t xml:space="preserve">宿迁通湖大道桥南</t>
  </si>
  <si>
    <t xml:space="preserve">02-25-W13000922</t>
  </si>
  <si>
    <t xml:space="preserve">0.0000~0.0000/0.0764~0.1132</t>
  </si>
  <si>
    <t xml:space="preserve">宿迁王官集李祠</t>
  </si>
  <si>
    <t xml:space="preserve">02-25-W13000923</t>
  </si>
  <si>
    <t xml:space="preserve">0.0000~0.0000/0.0323~0.0638</t>
  </si>
  <si>
    <t xml:space="preserve">02-25-W13000924</t>
  </si>
  <si>
    <t xml:space="preserve">0.0001~0.0015/0.0486~0.0983</t>
  </si>
  <si>
    <t xml:space="preserve">宿迁王官集苗圩</t>
  </si>
  <si>
    <t xml:space="preserve">02-25-W13000925</t>
  </si>
  <si>
    <t xml:space="preserve">0.0000~0.0001/0.1005~0.2080</t>
  </si>
  <si>
    <t xml:space="preserve">宿迁王官集仝李</t>
  </si>
  <si>
    <t xml:space="preserve">02-25-W13000926</t>
  </si>
  <si>
    <t xml:space="preserve">0.0000~0.0006/0.0624~0.1333</t>
  </si>
  <si>
    <t xml:space="preserve">宿迁王官集万林</t>
  </si>
  <si>
    <t xml:space="preserve">02-25-W13000927</t>
  </si>
  <si>
    <t xml:space="preserve">0.0000~0.0001/0.0760~0.2011</t>
  </si>
  <si>
    <t xml:space="preserve">02-25-W13000928</t>
  </si>
  <si>
    <t xml:space="preserve">0.0000~0.0001/0.0680~0.2821</t>
  </si>
  <si>
    <t xml:space="preserve">宿迁晓店苗庄</t>
  </si>
  <si>
    <t xml:space="preserve">02-25-W13000929</t>
  </si>
  <si>
    <t xml:space="preserve">0.0002~0.0049/0.0732~0.1139</t>
  </si>
  <si>
    <t xml:space="preserve">宿迁新庄前进</t>
  </si>
  <si>
    <t xml:space="preserve">02-25-W13000930</t>
  </si>
  <si>
    <t xml:space="preserve">0.0000~0.0000/0.0790~0.2529</t>
  </si>
  <si>
    <r>
      <rPr>
        <sz val="12"/>
        <rFont val="Noto Sans"/>
        <family val="2"/>
      </rPr>
      <t xml:space="preserve">宿迁新庄熊庄</t>
    </r>
    <r>
      <rPr>
        <sz val="12"/>
        <rFont val="宋体"/>
        <family val="0"/>
        <charset val="134"/>
      </rPr>
      <t xml:space="preserve">TT</t>
    </r>
  </si>
  <si>
    <t xml:space="preserve">02-25-W13000931</t>
  </si>
  <si>
    <t xml:space="preserve">0.0004~0.0022/0.0391~0.0525</t>
  </si>
  <si>
    <t xml:space="preserve">宿迁新庄袁家村</t>
  </si>
  <si>
    <t xml:space="preserve">02-25-W13000932</t>
  </si>
  <si>
    <t xml:space="preserve">0.0005~0.0021/0.0511~0.1101</t>
  </si>
  <si>
    <t xml:space="preserve">宿迁星辰酒店南</t>
  </si>
  <si>
    <t xml:space="preserve">02-25-W13000933</t>
  </si>
  <si>
    <t xml:space="preserve">0.0001~0.0006/0.0770~0.3677</t>
  </si>
  <si>
    <t xml:space="preserve">宿迁洋北老庄（搬迁）</t>
  </si>
  <si>
    <t xml:space="preserve">02-25-W13000934</t>
  </si>
  <si>
    <t xml:space="preserve">0.0001~0.0002/0.0328~0.0703</t>
  </si>
  <si>
    <t xml:space="preserve">宿迁洋北农科</t>
  </si>
  <si>
    <t xml:space="preserve">02-25-W13000935</t>
  </si>
  <si>
    <t xml:space="preserve">0.0001~0.0001/0.0469~0.1413</t>
  </si>
  <si>
    <t xml:space="preserve">宿迁支口上坝</t>
  </si>
  <si>
    <t xml:space="preserve">02-25-W13000936</t>
  </si>
  <si>
    <t xml:space="preserve">0.0000~0.0000/0.0523~0.1568</t>
  </si>
  <si>
    <t xml:space="preserve">宿迁支口西</t>
  </si>
  <si>
    <t xml:space="preserve">02-25-W13000937</t>
  </si>
  <si>
    <t xml:space="preserve">0.0002~0.0004/0.0299~0.0744</t>
  </si>
  <si>
    <r>
      <rPr>
        <sz val="12"/>
        <rFont val="Noto Sans"/>
        <family val="2"/>
      </rPr>
      <t xml:space="preserve">洋北槐树上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（滴灌）</t>
    </r>
  </si>
  <si>
    <t xml:space="preserve">02-25-W13000938</t>
  </si>
  <si>
    <t xml:space="preserve">0.0001~0.0061/0.0385~0.7920</t>
  </si>
  <si>
    <r>
      <rPr>
        <sz val="12"/>
        <rFont val="Noto Sans"/>
        <family val="2"/>
      </rPr>
      <t xml:space="preserve">宿迁华夏现代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（楼顶射灯）</t>
    </r>
  </si>
  <si>
    <t xml:space="preserve">02-25-W13000939</t>
  </si>
  <si>
    <t xml:space="preserve">0.0000~0.0010/0.0267~0.1345</t>
  </si>
  <si>
    <t xml:space="preserve">沭阳鼎丰工艺</t>
  </si>
  <si>
    <t xml:space="preserve">202532132200000013</t>
  </si>
  <si>
    <t xml:space="preserve">02-25-W13000702</t>
  </si>
  <si>
    <t xml:space="preserve">0.0110~0.1001/0.0682~0.2328</t>
  </si>
  <si>
    <r>
      <rPr>
        <sz val="12"/>
        <rFont val="Noto Sans"/>
        <family val="2"/>
      </rPr>
      <t xml:space="preserve">沭阳东方名都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</si>
  <si>
    <t xml:space="preserve">02-25-W13000703</t>
  </si>
  <si>
    <t xml:space="preserve">0.0015~0.3436/0.0852~3.1711</t>
  </si>
  <si>
    <t xml:space="preserve">沭阳东方明珠城</t>
  </si>
  <si>
    <t xml:space="preserve">02-25-W13000704</t>
  </si>
  <si>
    <t xml:space="preserve">0.0004~0.1214/0.0497~0.2966</t>
  </si>
  <si>
    <r>
      <rPr>
        <sz val="12"/>
        <rFont val="Noto Sans"/>
        <family val="2"/>
      </rPr>
      <t xml:space="preserve">沭阳富园崇文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2-25-W13000705</t>
  </si>
  <si>
    <t xml:space="preserve">0.0037~0.0573/0.0226~0.6115</t>
  </si>
  <si>
    <t xml:space="preserve">02-25-W13000711</t>
  </si>
  <si>
    <t xml:space="preserve">0.0090~0.8146/0.1202~1.7105</t>
  </si>
  <si>
    <t xml:space="preserve">02-25-W13000712</t>
  </si>
  <si>
    <t xml:space="preserve">0.0005~0.0324/0.0780~0.7627</t>
  </si>
  <si>
    <t xml:space="preserve">沭阳联发钢构</t>
  </si>
  <si>
    <t xml:space="preserve">02-25-W13000714</t>
  </si>
  <si>
    <t xml:space="preserve">0.0008~0.0047/0.0193~0.0276</t>
  </si>
  <si>
    <r>
      <rPr>
        <sz val="12"/>
        <rFont val="Noto Sans"/>
        <family val="2"/>
      </rPr>
      <t xml:space="preserve">泗洪帝景花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</si>
  <si>
    <t xml:space="preserve">202532132400000007</t>
  </si>
  <si>
    <t xml:space="preserve">02-25-W13000715</t>
  </si>
  <si>
    <t xml:space="preserve">0.0030~1.5809/0.0447~2.2022</t>
  </si>
  <si>
    <t xml:space="preserve">泗洪东风市场</t>
  </si>
  <si>
    <t xml:space="preserve">02-25-W13000716</t>
  </si>
  <si>
    <t xml:space="preserve">0.0057~0.1284/0.1641~1.7635</t>
  </si>
  <si>
    <r>
      <rPr>
        <sz val="12"/>
        <rFont val="Noto Sans"/>
        <family val="2"/>
      </rPr>
      <t xml:space="preserve">泗洪翡翠城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</si>
  <si>
    <t xml:space="preserve">02-25-W13000717</t>
  </si>
  <si>
    <t xml:space="preserve">0.0049~2.2370/0.0319~2.5350</t>
  </si>
  <si>
    <t xml:space="preserve">泗洪洪泽湖水产城</t>
  </si>
  <si>
    <t xml:space="preserve">02-25-W13000718</t>
  </si>
  <si>
    <t xml:space="preserve">0.0013~0.9589/0.0500~2.7618</t>
  </si>
  <si>
    <t xml:space="preserve">泗洪花园口二期</t>
  </si>
  <si>
    <t xml:space="preserve">02-25-W13000719</t>
  </si>
  <si>
    <t xml:space="preserve">0.0009~0.0142/0.0766~0.3102</t>
  </si>
  <si>
    <r>
      <rPr>
        <sz val="12"/>
        <rFont val="Noto Sans"/>
        <family val="2"/>
      </rPr>
      <t xml:space="preserve">泗洪丽城春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02-25-W13000721</t>
  </si>
  <si>
    <t xml:space="preserve">0.0069~1.9293/0.1106~2.3341</t>
  </si>
  <si>
    <t xml:space="preserve">泗洪林业站</t>
  </si>
  <si>
    <t xml:space="preserve">02-25-W13000722</t>
  </si>
  <si>
    <t xml:space="preserve">0.0050~0.0713/0.1687~0.3139</t>
  </si>
  <si>
    <t xml:space="preserve">泗洪乾达公司</t>
  </si>
  <si>
    <t xml:space="preserve">02-25-W13000723</t>
  </si>
  <si>
    <t xml:space="preserve">0.0276~0.0811/0.6009~1.9147</t>
  </si>
  <si>
    <r>
      <rPr>
        <sz val="12"/>
        <rFont val="Noto Sans"/>
        <family val="2"/>
      </rPr>
      <t xml:space="preserve">泗洪杉鑫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02-25-W13000724</t>
  </si>
  <si>
    <t xml:space="preserve">0.0052~1.3585/0.1638~1.6465</t>
  </si>
  <si>
    <r>
      <rPr>
        <sz val="12"/>
        <rFont val="Noto Sans"/>
        <family val="2"/>
      </rPr>
      <t xml:space="preserve">泗洪水岸城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t xml:space="preserve">02-25-W13000725</t>
  </si>
  <si>
    <t xml:space="preserve">0.0011~0.1172/0.0435~0.1984</t>
  </si>
  <si>
    <t xml:space="preserve">泗洪天然缘食品厂</t>
  </si>
  <si>
    <t xml:space="preserve">02-25-W13000726</t>
  </si>
  <si>
    <t xml:space="preserve">0.0040~0.0447/0.2001~0.4944</t>
  </si>
  <si>
    <t xml:space="preserve">泗阳彩钰纺织东</t>
  </si>
  <si>
    <t xml:space="preserve">202532132300000013</t>
  </si>
  <si>
    <t xml:space="preserve">02-25-W13000727</t>
  </si>
  <si>
    <t xml:space="preserve">0.0070~0.0206/0.1384~0.1498</t>
  </si>
  <si>
    <t xml:space="preserve">泗阳桂庄小区北</t>
  </si>
  <si>
    <t xml:space="preserve">02-25-W13000728</t>
  </si>
  <si>
    <t xml:space="preserve">0.0088~0.0156/0.2417~4.5402</t>
  </si>
  <si>
    <r>
      <rPr>
        <sz val="12"/>
        <rFont val="Noto Sans"/>
        <family val="2"/>
      </rPr>
      <t xml:space="preserve">泗阳海尚臻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02-25-W13000729</t>
  </si>
  <si>
    <t xml:space="preserve">0.0020~0.2592/0.0858~1.4228</t>
  </si>
  <si>
    <t xml:space="preserve">02-25-W13000730</t>
  </si>
  <si>
    <t xml:space="preserve">0.0071~0.0333/0.0645~0.2022</t>
  </si>
  <si>
    <t xml:space="preserve">泗阳宏基花园</t>
  </si>
  <si>
    <t xml:space="preserve">02-25-W13000731</t>
  </si>
  <si>
    <t xml:space="preserve">0.0360~0.1035/0.2550~0.3798</t>
  </si>
  <si>
    <t xml:space="preserve">泗阳黄金广场</t>
  </si>
  <si>
    <t xml:space="preserve">02-25-W13000732</t>
  </si>
  <si>
    <t xml:space="preserve">0.0044~1.9476/0.0479~11.2839</t>
  </si>
  <si>
    <r>
      <rPr>
        <sz val="12"/>
        <rFont val="Noto Sans"/>
        <family val="2"/>
      </rPr>
      <t xml:space="preserve">泗阳水晶国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02-25-W13000733</t>
  </si>
  <si>
    <t xml:space="preserve">0.0023~0.1537/0.0252~0.2987</t>
  </si>
  <si>
    <t xml:space="preserve">泗阳水晶国际南</t>
  </si>
  <si>
    <t xml:space="preserve">02-25-W13000734</t>
  </si>
  <si>
    <t xml:space="preserve">0.0039~0.0269/0.0593~0.1224</t>
  </si>
  <si>
    <r>
      <rPr>
        <sz val="12"/>
        <rFont val="Noto Sans"/>
        <family val="2"/>
      </rPr>
      <t xml:space="preserve">泗阳水仙楼菜市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02-25-W13000735</t>
  </si>
  <si>
    <t xml:space="preserve">0.0030~1.6806/0.0928~2.9595</t>
  </si>
  <si>
    <t xml:space="preserve">泗阳文城新都东南搬迁</t>
  </si>
  <si>
    <t xml:space="preserve">02-25-W13000736</t>
  </si>
  <si>
    <t xml:space="preserve">0.0355~0.1206/0.2111~0.3195</t>
  </si>
  <si>
    <r>
      <rPr>
        <sz val="12"/>
        <rFont val="Noto Sans"/>
        <family val="2"/>
      </rPr>
      <t xml:space="preserve">泗阳西康嘉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02-25-W13000737</t>
  </si>
  <si>
    <t xml:space="preserve">0.0064~0.2820/0.1790~5.8084</t>
  </si>
  <si>
    <r>
      <rPr>
        <sz val="12"/>
        <rFont val="Noto Sans"/>
        <family val="2"/>
      </rPr>
      <t xml:space="preserve">泗阳新城市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</si>
  <si>
    <t xml:space="preserve">02-25-W13000738</t>
  </si>
  <si>
    <t xml:space="preserve">0.0072~2.4178/0.0809~4.3062</t>
  </si>
  <si>
    <t xml:space="preserve">泗阳兴能金属</t>
  </si>
  <si>
    <t xml:space="preserve">02-25-W13000739</t>
  </si>
  <si>
    <t xml:space="preserve">0.0071~0.0528/0.1588~0.2156</t>
  </si>
  <si>
    <t xml:space="preserve">宿迁北斗产业园南</t>
  </si>
  <si>
    <t xml:space="preserve">02-25-W13000740</t>
  </si>
  <si>
    <t xml:space="preserve">0.0084~0.0524/0.1392~0.2113</t>
  </si>
  <si>
    <t xml:space="preserve">宿迁玻纤厂</t>
  </si>
  <si>
    <t xml:space="preserve">02-25-W13000741</t>
  </si>
  <si>
    <t xml:space="preserve">0.0071~0.0395/0.1054~0.2284</t>
  </si>
  <si>
    <t xml:space="preserve">宿迁迪迈机械</t>
  </si>
  <si>
    <t xml:space="preserve">202532130200000009</t>
  </si>
  <si>
    <t xml:space="preserve">02-25-W13000742</t>
  </si>
  <si>
    <t xml:space="preserve">0.0098~0.0388/0.0698~0.1486</t>
  </si>
  <si>
    <t xml:space="preserve">宿迁广博集团南</t>
  </si>
  <si>
    <t xml:space="preserve">02-25-W13000743</t>
  </si>
  <si>
    <t xml:space="preserve">0.0142~0.0481/0.1691~0.3482</t>
  </si>
  <si>
    <t xml:space="preserve">02-25-W13000744</t>
  </si>
  <si>
    <t xml:space="preserve">0.0001~0.0015/0.0411~0.1467</t>
  </si>
  <si>
    <r>
      <rPr>
        <sz val="12"/>
        <rFont val="Noto Sans"/>
        <family val="2"/>
      </rPr>
      <t xml:space="preserve">宿迁哈佛公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</si>
  <si>
    <t xml:space="preserve">02-25-W13000745</t>
  </si>
  <si>
    <t xml:space="preserve">0.0011~0.6231/0.0368~2.1108</t>
  </si>
  <si>
    <r>
      <rPr>
        <sz val="12"/>
        <rFont val="Noto Sans"/>
        <family val="2"/>
      </rPr>
      <t xml:space="preserve">宿迁哈佛公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2-25-W13000746</t>
  </si>
  <si>
    <t xml:space="preserve">0.0010~0.0393/0.0940~3.6908</t>
  </si>
  <si>
    <t xml:space="preserve">宿迁恒永新材料</t>
  </si>
  <si>
    <t xml:space="preserve">02-25-W13000747</t>
  </si>
  <si>
    <t xml:space="preserve">0.0018~0.0390/0.0093~0.1315</t>
  </si>
  <si>
    <r>
      <rPr>
        <sz val="12"/>
        <rFont val="Noto Sans"/>
        <family val="2"/>
      </rPr>
      <t xml:space="preserve">宿迁开源古楚名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02-25-W13000748</t>
  </si>
  <si>
    <t xml:space="preserve">0.0080~2.7679/0.1604~5.0650</t>
  </si>
  <si>
    <t xml:space="preserve">宿迁可达科技</t>
  </si>
  <si>
    <t xml:space="preserve">02-25-W13000749</t>
  </si>
  <si>
    <t xml:space="preserve">0.0385~0.0677/0.1427~0.2437</t>
  </si>
  <si>
    <t xml:space="preserve">02-25-W13000750</t>
  </si>
  <si>
    <t xml:space="preserve">0.0017~0.2359/0.0230~0.6713</t>
  </si>
  <si>
    <t xml:space="preserve">宿迁尼吉康</t>
  </si>
  <si>
    <t xml:space="preserve">02-25-W13000751</t>
  </si>
  <si>
    <t xml:space="preserve">0.0098~0.0402/0.1136~0.4363</t>
  </si>
  <si>
    <r>
      <rPr>
        <sz val="12"/>
        <rFont val="Noto Sans"/>
        <family val="2"/>
      </rPr>
      <t xml:space="preserve">宿迁盛世家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栋</t>
    </r>
  </si>
  <si>
    <t xml:space="preserve">02-25-W13000752</t>
  </si>
  <si>
    <t xml:space="preserve">0.0126~0.1418/0.0525~0.4832</t>
  </si>
  <si>
    <t xml:space="preserve">02-25-W13000753</t>
  </si>
  <si>
    <t xml:space="preserve">0.0179~0.0375/0.1171~0.2525</t>
  </si>
  <si>
    <t xml:space="preserve">宿迁苏宿工业园污水处理厂</t>
  </si>
  <si>
    <t xml:space="preserve">02-25-W13000754</t>
  </si>
  <si>
    <t xml:space="preserve">0.0092~0.0610/0.1174~0.1915</t>
  </si>
  <si>
    <t xml:space="preserve">宿迁宿城区大院</t>
  </si>
  <si>
    <t xml:space="preserve">02-25-W13000755</t>
  </si>
  <si>
    <t xml:space="preserve">0.0020~0.8912/0.0222~1.3442</t>
  </si>
  <si>
    <r>
      <rPr>
        <sz val="12"/>
        <rFont val="Noto Sans"/>
        <family val="2"/>
      </rPr>
      <t xml:space="preserve">宿迁万科西湖都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02-25-W13000756</t>
  </si>
  <si>
    <t xml:space="preserve">0.0060~0.1767/0.1146~0.6907</t>
  </si>
  <si>
    <r>
      <rPr>
        <sz val="12"/>
        <rFont val="Noto Sans"/>
        <family val="2"/>
      </rPr>
      <t xml:space="preserve">宿迁阳光美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2-25-W13000757</t>
  </si>
  <si>
    <t xml:space="preserve">0.0013~2.1208/0.0447~3.4851</t>
  </si>
  <si>
    <r>
      <rPr>
        <sz val="12"/>
        <rFont val="Noto Sans"/>
        <family val="2"/>
      </rPr>
      <t xml:space="preserve">宿迁中通名仕嘉园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楼</t>
    </r>
  </si>
  <si>
    <t xml:space="preserve">02-25-W13000758</t>
  </si>
  <si>
    <t xml:space="preserve">0.0086~0.4915/0.0698~1.8061</t>
  </si>
  <si>
    <t xml:space="preserve">沭阳清华园</t>
  </si>
  <si>
    <t xml:space="preserve">02-25-W13000766</t>
  </si>
  <si>
    <t xml:space="preserve">0.0081~0.0267/0.0621~0.1031</t>
  </si>
  <si>
    <r>
      <rPr>
        <sz val="12"/>
        <rFont val="Noto Sans"/>
        <family val="2"/>
      </rPr>
      <t xml:space="preserve">沭阳尚城新世纪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</t>
    </r>
  </si>
  <si>
    <t xml:space="preserve">02-25-W13000768</t>
  </si>
  <si>
    <t xml:space="preserve">0.0031~2.2343/0.0723~3.6044</t>
  </si>
  <si>
    <t xml:space="preserve">沭阳圣庭苑</t>
  </si>
  <si>
    <t xml:space="preserve">02-25-W13000769</t>
  </si>
  <si>
    <t xml:space="preserve">0.0052~1.7951/0.0837~3.0826</t>
  </si>
  <si>
    <t xml:space="preserve">沭阳桃园小区三期</t>
  </si>
  <si>
    <t xml:space="preserve">02-25-W13000771</t>
  </si>
  <si>
    <t xml:space="preserve">0.0246~0.0554/0.2203~0.3766</t>
  </si>
  <si>
    <r>
      <rPr>
        <sz val="12"/>
        <rFont val="Noto Sans"/>
        <family val="2"/>
      </rPr>
      <t xml:space="preserve">沭阳万荣上江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02-25-W13000777</t>
  </si>
  <si>
    <t xml:space="preserve">0.0027~1.6271/0.0391~2.0103</t>
  </si>
  <si>
    <r>
      <rPr>
        <sz val="12"/>
        <rFont val="Noto Sans"/>
        <family val="2"/>
      </rPr>
      <t xml:space="preserve">沭阳颖都家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</si>
  <si>
    <t xml:space="preserve">02-25-W13000781</t>
  </si>
  <si>
    <t xml:space="preserve">0.0175~0.8030/0.0557~1.6686</t>
  </si>
  <si>
    <r>
      <rPr>
        <sz val="12"/>
        <rFont val="Noto Sans"/>
        <family val="2"/>
      </rPr>
      <t xml:space="preserve">沭阳金地商城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202532132200000012</t>
  </si>
  <si>
    <t xml:space="preserve">02-25-W13000940</t>
  </si>
  <si>
    <t xml:space="preserve">0.0500~2.2800</t>
  </si>
  <si>
    <r>
      <rPr>
        <sz val="12"/>
        <rFont val="Noto Sans"/>
        <family val="2"/>
      </rPr>
      <t xml:space="preserve">沭阳刘集南长庄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02-25-W13000941</t>
  </si>
  <si>
    <t xml:space="preserve">202532132400000006</t>
  </si>
  <si>
    <t xml:space="preserve">02-25-W13000942</t>
  </si>
  <si>
    <t xml:space="preserve">0.1000~0.1500</t>
  </si>
  <si>
    <r>
      <rPr>
        <sz val="12"/>
        <rFont val="Noto Sans"/>
        <family val="2"/>
      </rPr>
      <t xml:space="preserve">泗洪陆台小区西南</t>
    </r>
    <r>
      <rPr>
        <sz val="12"/>
        <rFont val="宋体"/>
        <family val="0"/>
        <charset val="134"/>
      </rPr>
      <t xml:space="preserve">1.8G</t>
    </r>
  </si>
  <si>
    <t xml:space="preserve">02-25-W13000943</t>
  </si>
  <si>
    <t xml:space="preserve">0.0500~0.1100</t>
  </si>
  <si>
    <t xml:space="preserve">泗阳来安道口（滴灌）</t>
  </si>
  <si>
    <t xml:space="preserve">202532132300000012</t>
  </si>
  <si>
    <t xml:space="preserve">02-25-W13000944</t>
  </si>
  <si>
    <t xml:space="preserve">0.0500~0.1600</t>
  </si>
  <si>
    <t xml:space="preserve">宿迁耿车（滴灌）</t>
  </si>
  <si>
    <t xml:space="preserve">202532130200000008</t>
  </si>
  <si>
    <t xml:space="preserve">02-25-W13000945</t>
  </si>
  <si>
    <t xml:space="preserve">02-25-W13000946</t>
  </si>
  <si>
    <t xml:space="preserve">0.2100~0.3900</t>
  </si>
  <si>
    <t xml:space="preserve">202532131100000004</t>
  </si>
  <si>
    <t xml:space="preserve">宿迁康堡二组</t>
  </si>
  <si>
    <t xml:space="preserve">02-25-W13000947</t>
  </si>
  <si>
    <t xml:space="preserve">0.0600~0.2600</t>
  </si>
  <si>
    <t xml:space="preserve">宿迁陆刘搬迁（滴灌）</t>
  </si>
  <si>
    <t xml:space="preserve">02-25-W13000948</t>
  </si>
  <si>
    <t xml:space="preserve">02-25-W13000950</t>
  </si>
  <si>
    <t xml:space="preserve">宿迁洋北七里（滴灌）</t>
  </si>
  <si>
    <t xml:space="preserve">02-25-W13000953</t>
  </si>
  <si>
    <r>
      <rPr>
        <sz val="12"/>
        <rFont val="Noto Sans"/>
        <family val="2"/>
      </rPr>
      <t xml:space="preserve">泗洪富园天郡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/L</t>
    </r>
  </si>
  <si>
    <t xml:space="preserve">02-25-W13000955</t>
  </si>
  <si>
    <t xml:space="preserve">0.0100~0.5100</t>
  </si>
  <si>
    <t xml:space="preserve">宿迁启智学校（滴灌）</t>
  </si>
  <si>
    <t xml:space="preserve">02-25-W13000956</t>
  </si>
  <si>
    <r>
      <rPr>
        <sz val="12"/>
        <rFont val="Noto Sans"/>
        <family val="2"/>
      </rPr>
      <t xml:space="preserve">宿迁实信集团</t>
    </r>
    <r>
      <rPr>
        <sz val="12"/>
        <rFont val="宋体"/>
        <family val="0"/>
        <charset val="134"/>
      </rPr>
      <t xml:space="preserve">1.8G</t>
    </r>
  </si>
  <si>
    <t xml:space="preserve">02-25-W13000957</t>
  </si>
  <si>
    <t xml:space="preserve">0.0900~0.4200</t>
  </si>
  <si>
    <t xml:space="preserve">宿迁屠园富康家园（滴灌）</t>
  </si>
  <si>
    <t xml:space="preserve">02-25-W13000958</t>
  </si>
  <si>
    <t xml:space="preserve">0.0100~0.2000</t>
  </si>
  <si>
    <r>
      <rPr>
        <sz val="12"/>
        <rFont val="Noto Sans"/>
        <family val="2"/>
      </rPr>
      <t xml:space="preserve">宿迁洋北槐树上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8G(</t>
    </r>
    <r>
      <rPr>
        <sz val="12"/>
        <rFont val="Noto Sans"/>
        <family val="2"/>
      </rPr>
      <t xml:space="preserve">滴灌</t>
    </r>
    <r>
      <rPr>
        <sz val="12"/>
        <rFont val="宋体"/>
        <family val="0"/>
        <charset val="134"/>
      </rPr>
      <t xml:space="preserve">)</t>
    </r>
  </si>
  <si>
    <t xml:space="preserve">02-25-W13000959</t>
  </si>
  <si>
    <t xml:space="preserve">0.0200~0.9900</t>
  </si>
  <si>
    <r>
      <rPr>
        <sz val="12"/>
        <rFont val="Noto Sans"/>
        <family val="2"/>
      </rPr>
      <t xml:space="preserve">宿迁洋北槐树上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8G(</t>
    </r>
    <r>
      <rPr>
        <sz val="12"/>
        <rFont val="Noto Sans"/>
        <family val="2"/>
      </rPr>
      <t xml:space="preserve">滴灌</t>
    </r>
    <r>
      <rPr>
        <sz val="12"/>
        <rFont val="宋体"/>
        <family val="0"/>
        <charset val="134"/>
      </rPr>
      <t xml:space="preserve">)</t>
    </r>
  </si>
  <si>
    <t xml:space="preserve">02-25-W13000960</t>
  </si>
  <si>
    <t xml:space="preserve">0.0100~0.5500</t>
  </si>
  <si>
    <t xml:space="preserve">宿迁洋北老庄搬迁</t>
  </si>
  <si>
    <t xml:space="preserve">02-25-W13000961</t>
  </si>
  <si>
    <t xml:space="preserve">02-25-W13000962</t>
  </si>
  <si>
    <t xml:space="preserve">0.0500~0.4000</t>
  </si>
  <si>
    <t xml:space="preserve">宿迁朱瑞纪念馆东（滴灌）</t>
  </si>
  <si>
    <t xml:space="preserve">02-25-W13000963</t>
  </si>
  <si>
    <t xml:space="preserve">沭阳刘集老小圩（滴灌）</t>
  </si>
  <si>
    <t xml:space="preserve">02-25-W13000964</t>
  </si>
  <si>
    <r>
      <rPr>
        <sz val="12"/>
        <rFont val="Noto Sans"/>
        <family val="2"/>
      </rPr>
      <t xml:space="preserve">沭阳天成家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射灯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02-25-W13000965</t>
  </si>
  <si>
    <t xml:space="preserve">0.0400~0.3400</t>
  </si>
  <si>
    <r>
      <rPr>
        <sz val="12"/>
        <rFont val="Noto Sans"/>
        <family val="2"/>
      </rPr>
      <t xml:space="preserve">沭阳天骄公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射灯（射灯）</t>
    </r>
  </si>
  <si>
    <t xml:space="preserve">02-25-W13000966</t>
  </si>
  <si>
    <t xml:space="preserve">0.0800~0.2900</t>
  </si>
  <si>
    <r>
      <rPr>
        <sz val="12"/>
        <rFont val="Noto Sans"/>
        <family val="2"/>
      </rPr>
      <t xml:space="preserve">泗洪京华雅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02-25-W13000967</t>
  </si>
  <si>
    <t xml:space="preserve">0.0700~0.4400</t>
  </si>
  <si>
    <r>
      <rPr>
        <sz val="12"/>
        <rFont val="Noto Sans"/>
        <family val="2"/>
      </rPr>
      <t xml:space="preserve">泗洪京华雅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02-25-W13000968</t>
  </si>
  <si>
    <t xml:space="preserve">0.0100~0.7400</t>
  </si>
  <si>
    <r>
      <rPr>
        <sz val="12"/>
        <rFont val="Noto Sans"/>
        <family val="2"/>
      </rPr>
      <t xml:space="preserve">泗洪丽景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（射灯）</t>
    </r>
  </si>
  <si>
    <t xml:space="preserve">02-25-W13000969</t>
  </si>
  <si>
    <t xml:space="preserve">0.1400~1.3600</t>
  </si>
  <si>
    <t xml:space="preserve">02-25-W13000970</t>
  </si>
  <si>
    <r>
      <rPr>
        <sz val="12"/>
        <rFont val="Noto Sans"/>
        <family val="2"/>
      </rPr>
      <t xml:space="preserve">泗洪吾悦和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射灯）</t>
    </r>
  </si>
  <si>
    <t xml:space="preserve">02-25-W13000971</t>
  </si>
  <si>
    <t xml:space="preserve">0.1200~0.7600</t>
  </si>
  <si>
    <r>
      <rPr>
        <sz val="12"/>
        <rFont val="Noto Sans"/>
        <family val="2"/>
      </rPr>
      <t xml:space="preserve">泗洪吾悦和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射灯）</t>
    </r>
  </si>
  <si>
    <t xml:space="preserve">02-25-W13000972</t>
  </si>
  <si>
    <t xml:space="preserve">0.0300~0.9100</t>
  </si>
  <si>
    <t xml:space="preserve">02-25-W13000973</t>
  </si>
  <si>
    <t xml:space="preserve">0.0600~1.5500</t>
  </si>
  <si>
    <r>
      <rPr>
        <sz val="12"/>
        <rFont val="Noto Sans"/>
        <family val="2"/>
      </rPr>
      <t xml:space="preserve">泗洪状元一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（射灯）</t>
    </r>
  </si>
  <si>
    <t xml:space="preserve">02-25-W13000974</t>
  </si>
  <si>
    <t xml:space="preserve">0.0300~0.4200</t>
  </si>
  <si>
    <r>
      <rPr>
        <sz val="12"/>
        <rFont val="Noto Sans"/>
        <family val="2"/>
      </rPr>
      <t xml:space="preserve">泗洪紫金别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8G</t>
    </r>
  </si>
  <si>
    <t xml:space="preserve">02-25-W13000975</t>
  </si>
  <si>
    <t xml:space="preserve">0.1000~0.1800</t>
  </si>
  <si>
    <r>
      <rPr>
        <sz val="12"/>
        <rFont val="Noto Sans"/>
        <family val="2"/>
      </rPr>
      <t xml:space="preserve">泗洪紫金别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8G</t>
    </r>
  </si>
  <si>
    <t xml:space="preserve">02-25-W13000976</t>
  </si>
  <si>
    <t xml:space="preserve">0.0100~0.2600</t>
  </si>
  <si>
    <r>
      <rPr>
        <sz val="12"/>
        <rFont val="Noto Sans"/>
        <family val="2"/>
      </rPr>
      <t xml:space="preserve">泗洪紫金别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8G</t>
    </r>
  </si>
  <si>
    <t xml:space="preserve">02-25-W13000977</t>
  </si>
  <si>
    <t xml:space="preserve">0.0600~0.1600</t>
  </si>
  <si>
    <r>
      <rPr>
        <sz val="12"/>
        <rFont val="Noto Sans"/>
        <family val="2"/>
      </rPr>
      <t xml:space="preserve">泗洪紫金别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.8G</t>
    </r>
  </si>
  <si>
    <t xml:space="preserve">02-25-W13000978</t>
  </si>
  <si>
    <t xml:space="preserve">0.0300~0.2100</t>
  </si>
  <si>
    <r>
      <rPr>
        <sz val="12"/>
        <rFont val="Noto Sans"/>
        <family val="2"/>
      </rPr>
      <t xml:space="preserve">泗阳东城一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（滴灌）</t>
    </r>
  </si>
  <si>
    <t xml:space="preserve">02-25-W13000979</t>
  </si>
  <si>
    <r>
      <rPr>
        <sz val="12"/>
        <rFont val="Noto Sans"/>
        <family val="2"/>
      </rPr>
      <t xml:space="preserve">泗阳葛集玉龙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二单元（射灯）</t>
    </r>
  </si>
  <si>
    <t xml:space="preserve">02-25-W13000980</t>
  </si>
  <si>
    <r>
      <rPr>
        <sz val="12"/>
        <rFont val="Noto Sans"/>
        <family val="2"/>
      </rPr>
      <t xml:space="preserve">泗阳海欣星城东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</si>
  <si>
    <t xml:space="preserve">02-25-W13000981</t>
  </si>
  <si>
    <r>
      <rPr>
        <sz val="12"/>
        <rFont val="Noto Sans"/>
        <family val="2"/>
      </rPr>
      <t xml:space="preserve">泗阳泗水新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（滴灌）</t>
    </r>
  </si>
  <si>
    <t xml:space="preserve">02-25-W13000982</t>
  </si>
  <si>
    <r>
      <rPr>
        <sz val="12"/>
        <rFont val="Noto Sans"/>
        <family val="2"/>
      </rPr>
      <t xml:space="preserve">泗阳运河名门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射灯）</t>
    </r>
  </si>
  <si>
    <t xml:space="preserve">02-25-W13000984</t>
  </si>
  <si>
    <t xml:space="preserve">0.0500~2.0400</t>
  </si>
  <si>
    <r>
      <rPr>
        <sz val="12"/>
        <rFont val="Noto Sans"/>
        <family val="2"/>
      </rPr>
      <t xml:space="preserve">宿城区义乌商贸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街东</t>
    </r>
    <r>
      <rPr>
        <sz val="12"/>
        <rFont val="宋体"/>
        <family val="0"/>
        <charset val="134"/>
      </rPr>
      <t xml:space="preserve">3F</t>
    </r>
    <r>
      <rPr>
        <sz val="12"/>
        <rFont val="Noto Sans"/>
        <family val="2"/>
      </rPr>
      <t xml:space="preserve">楼顶</t>
    </r>
  </si>
  <si>
    <t xml:space="preserve">02-25-W13000985</t>
  </si>
  <si>
    <t xml:space="preserve">0.0200~1.0800</t>
  </si>
  <si>
    <r>
      <rPr>
        <sz val="12"/>
        <rFont val="Noto Sans"/>
        <family val="2"/>
      </rPr>
      <t xml:space="preserve">宿城区义乌商贸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街东</t>
    </r>
    <r>
      <rPr>
        <sz val="12"/>
        <rFont val="宋体"/>
        <family val="0"/>
        <charset val="134"/>
      </rPr>
      <t xml:space="preserve">3F</t>
    </r>
    <r>
      <rPr>
        <sz val="12"/>
        <rFont val="Noto Sans"/>
        <family val="2"/>
      </rPr>
      <t xml:space="preserve">楼顶</t>
    </r>
  </si>
  <si>
    <t xml:space="preserve">02-25-W13000986</t>
  </si>
  <si>
    <t xml:space="preserve">0.2300~0.9400</t>
  </si>
  <si>
    <r>
      <rPr>
        <sz val="12"/>
        <rFont val="Noto Sans"/>
        <family val="2"/>
      </rPr>
      <t xml:space="preserve">宿城区义乌商贸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街东</t>
    </r>
    <r>
      <rPr>
        <sz val="12"/>
        <rFont val="宋体"/>
        <family val="0"/>
        <charset val="134"/>
      </rPr>
      <t xml:space="preserve">3F</t>
    </r>
    <r>
      <rPr>
        <sz val="12"/>
        <rFont val="Noto Sans"/>
        <family val="2"/>
      </rPr>
      <t xml:space="preserve">楼顶</t>
    </r>
  </si>
  <si>
    <t xml:space="preserve">02-25-W13000987</t>
  </si>
  <si>
    <t xml:space="preserve">0.1500~0.9900</t>
  </si>
  <si>
    <r>
      <rPr>
        <sz val="12"/>
        <rFont val="Noto Sans"/>
        <family val="2"/>
      </rPr>
      <t xml:space="preserve">宿迁凤凰美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西三单元（滴灌）</t>
    </r>
  </si>
  <si>
    <t xml:space="preserve">02-25-W13000988</t>
  </si>
  <si>
    <t xml:space="preserve">0.1000~0.7200</t>
  </si>
  <si>
    <r>
      <rPr>
        <sz val="12"/>
        <rFont val="Noto Sans"/>
        <family val="2"/>
      </rPr>
      <t xml:space="preserve">宿迁富豪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/L</t>
    </r>
  </si>
  <si>
    <t xml:space="preserve">02-25-W13000989</t>
  </si>
  <si>
    <t xml:space="preserve">宿迁港口公司（滴灌）</t>
  </si>
  <si>
    <t xml:space="preserve">02-25-W13000990</t>
  </si>
  <si>
    <t xml:space="preserve">0.0500~0.2700</t>
  </si>
  <si>
    <t xml:space="preserve">宿迁古黄河公园三（滴灌）</t>
  </si>
  <si>
    <t xml:space="preserve">02-25-W13000991</t>
  </si>
  <si>
    <r>
      <rPr>
        <sz val="12"/>
        <rFont val="Noto Sans"/>
        <family val="2"/>
      </rPr>
      <t xml:space="preserve">宿迁恒昌阳光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（射灯）</t>
    </r>
  </si>
  <si>
    <t xml:space="preserve">02-25-W13000992</t>
  </si>
  <si>
    <r>
      <rPr>
        <sz val="12"/>
        <rFont val="Noto Sans"/>
        <family val="2"/>
      </rPr>
      <t xml:space="preserve">宿迁恒昌阳光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（射灯）</t>
    </r>
  </si>
  <si>
    <t xml:space="preserve">02-25-W13000993</t>
  </si>
  <si>
    <t xml:space="preserve">0.0700~0.3600</t>
  </si>
  <si>
    <r>
      <rPr>
        <sz val="12"/>
        <rFont val="Noto Sans"/>
        <family val="2"/>
      </rPr>
      <t xml:space="preserve">本期测试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（本站点归属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工程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无线网工程合并测试一个站点）</t>
    </r>
  </si>
  <si>
    <r>
      <rPr>
        <sz val="12"/>
        <rFont val="Noto Sans"/>
        <family val="2"/>
      </rPr>
      <t xml:space="preserve">宿迁清华名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一单元楼顶电梯间（射灯）</t>
    </r>
  </si>
  <si>
    <t xml:space="preserve">02-25-W13000996</t>
  </si>
  <si>
    <r>
      <rPr>
        <sz val="12"/>
        <rFont val="Noto Sans"/>
        <family val="2"/>
      </rPr>
      <t xml:space="preserve">宿迁清华名邸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一单元楼顶电梯间（射灯）</t>
    </r>
  </si>
  <si>
    <t xml:space="preserve">02-25-W13000997</t>
  </si>
  <si>
    <t xml:space="preserve">0.0400~0.5000</t>
  </si>
  <si>
    <t xml:space="preserve">宿迁疏港大道（滴灌）</t>
  </si>
  <si>
    <t xml:space="preserve">02-25-W13000998</t>
  </si>
  <si>
    <t xml:space="preserve">宿迁洋北快乐购超市</t>
  </si>
  <si>
    <t xml:space="preserve">02-25-W13000999</t>
  </si>
  <si>
    <r>
      <rPr>
        <sz val="12"/>
        <rFont val="Noto Sans"/>
        <family val="2"/>
      </rPr>
      <t xml:space="preserve">宿迁义乌商贸城东精品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街（滴灌）</t>
    </r>
  </si>
  <si>
    <t xml:space="preserve">02-25-W13001001</t>
  </si>
  <si>
    <t xml:space="preserve">0.2800~1.6800</t>
  </si>
  <si>
    <r>
      <rPr>
        <sz val="12"/>
        <rFont val="Noto Sans"/>
        <family val="2"/>
      </rPr>
      <t xml:space="preserve">宿迁运河港（</t>
    </r>
    <r>
      <rPr>
        <sz val="12"/>
        <rFont val="宋体"/>
        <family val="0"/>
        <charset val="134"/>
      </rPr>
      <t xml:space="preserve">1.8G</t>
    </r>
    <r>
      <rPr>
        <sz val="12"/>
        <rFont val="Noto Sans"/>
        <family val="2"/>
      </rPr>
      <t xml:space="preserve">）</t>
    </r>
  </si>
  <si>
    <t xml:space="preserve">02-25-W13001002</t>
  </si>
  <si>
    <t xml:space="preserve">0.1500~0.1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9979;&#36733;/&#30417;&#27979;&#25968;&#25454;(8)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9979;&#36733;/&#30417;&#27979;&#25968;&#25454;(9)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9979;&#36733;/&#30417;&#27979;&#25968;&#25454;(10)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监测数据(8)"/>
    </sheetNames>
    <sheetDataSet>
      <sheetData sheetId="0">
        <row r="1">
          <cell r="A1" t="str">
            <v>报告编号</v>
          </cell>
          <cell r="B1" t="str">
            <v>省份</v>
          </cell>
          <cell r="C1" t="str">
            <v>地市</v>
          </cell>
          <cell r="D1" t="str">
            <v>区县</v>
          </cell>
          <cell r="E1" t="str">
            <v>频段</v>
          </cell>
          <cell r="F1" t="str">
            <v>监测站名</v>
          </cell>
          <cell r="G1" t="str">
            <v>监测项目</v>
          </cell>
          <cell r="H1" t="str">
            <v>监测最大值(μW/cm²)</v>
          </cell>
          <cell r="I1" t="str">
            <v>监测下行频段(MHz)</v>
          </cell>
          <cell r="J1" t="str">
            <v>监测结果(μW/cm²)</v>
          </cell>
          <cell r="K1" t="str">
            <v>网络类型</v>
          </cell>
          <cell r="L1" t="str">
            <v>监测人员1</v>
          </cell>
          <cell r="M1" t="str">
            <v>监测日期</v>
          </cell>
        </row>
        <row r="2">
          <cell r="A2" t="str">
            <v>02-25-W13000938</v>
          </cell>
          <cell r="B2" t="str">
            <v>江苏省</v>
          </cell>
          <cell r="C2" t="str">
            <v>宿迁市</v>
          </cell>
          <cell r="D2" t="str">
            <v>宿城区</v>
          </cell>
        </row>
        <row r="2">
          <cell r="F2" t="str">
            <v>洋北槐树上院13栋（滴灌）</v>
          </cell>
          <cell r="G2" t="str">
            <v>宿迁电信项目</v>
          </cell>
          <cell r="H2">
            <v>0.792</v>
          </cell>
          <cell r="I2" t="str">
            <v>2110-2130/700-5000</v>
          </cell>
          <cell r="J2" t="str">
            <v>0.0001~0.0061/0.0385~0.7920</v>
          </cell>
          <cell r="K2" t="str">
            <v>5G</v>
          </cell>
          <cell r="L2" t="str">
            <v>陈晨</v>
          </cell>
          <cell r="M2" t="str">
            <v> 2025-02-25</v>
          </cell>
        </row>
        <row r="3">
          <cell r="A3" t="str">
            <v>02-25-W13000914</v>
          </cell>
          <cell r="B3" t="str">
            <v>江苏省</v>
          </cell>
          <cell r="C3" t="str">
            <v>宿迁市</v>
          </cell>
          <cell r="D3" t="str">
            <v>宿城区</v>
          </cell>
        </row>
        <row r="3">
          <cell r="F3" t="str">
            <v>宿迁南蔡果园YD</v>
          </cell>
          <cell r="G3" t="str">
            <v>宿迁电信项目</v>
          </cell>
          <cell r="H3">
            <v>0.0665</v>
          </cell>
          <cell r="I3" t="str">
            <v>2110-2130/700-5000</v>
          </cell>
          <cell r="J3" t="str">
            <v>0.0000~0.0002/0.0399~0.0665</v>
          </cell>
          <cell r="K3" t="str">
            <v>5G</v>
          </cell>
          <cell r="L3" t="str">
            <v>陈晨</v>
          </cell>
          <cell r="M3" t="str">
            <v> 2025-02-25</v>
          </cell>
        </row>
        <row r="4">
          <cell r="A4" t="str">
            <v>02-25-W13000884</v>
          </cell>
          <cell r="B4" t="str">
            <v>江苏省</v>
          </cell>
          <cell r="C4" t="str">
            <v>宿迁市</v>
          </cell>
          <cell r="D4" t="str">
            <v>宿豫区</v>
          </cell>
        </row>
        <row r="4">
          <cell r="F4" t="str">
            <v>宿迁碧水山庄</v>
          </cell>
          <cell r="G4" t="str">
            <v>宿迁电信项目</v>
          </cell>
          <cell r="H4">
            <v>0.1926</v>
          </cell>
          <cell r="I4" t="str">
            <v>2110-2130/700-5000</v>
          </cell>
          <cell r="J4" t="str">
            <v>0.0002~0.0012/0.0357~0.1926</v>
          </cell>
          <cell r="K4" t="str">
            <v>5G</v>
          </cell>
          <cell r="L4" t="str">
            <v>梁朝辉</v>
          </cell>
          <cell r="M4" t="str">
            <v> 2025-02-25</v>
          </cell>
        </row>
        <row r="5">
          <cell r="A5" t="str">
            <v>02-25-W13000908</v>
          </cell>
          <cell r="B5" t="str">
            <v>江苏省</v>
          </cell>
          <cell r="C5" t="str">
            <v>宿迁市</v>
          </cell>
          <cell r="D5" t="str">
            <v>宿豫区</v>
          </cell>
        </row>
        <row r="5">
          <cell r="F5" t="str">
            <v>宿迁龙马动力</v>
          </cell>
          <cell r="G5" t="str">
            <v>宿迁电信项目</v>
          </cell>
          <cell r="H5">
            <v>0.05</v>
          </cell>
          <cell r="I5" t="str">
            <v>2110-2130/700-5000</v>
          </cell>
          <cell r="J5" t="str">
            <v>0.0001~0.0005/0.0333~0.0500</v>
          </cell>
          <cell r="K5" t="str">
            <v>5G</v>
          </cell>
          <cell r="L5" t="str">
            <v>梁朝辉</v>
          </cell>
          <cell r="M5" t="str">
            <v> 2025-02-25</v>
          </cell>
        </row>
        <row r="6">
          <cell r="A6" t="str">
            <v>02-25-W13000903</v>
          </cell>
          <cell r="B6" t="str">
            <v>江苏省</v>
          </cell>
          <cell r="C6" t="str">
            <v>宿迁市</v>
          </cell>
          <cell r="D6" t="str">
            <v>宿豫区</v>
          </cell>
        </row>
        <row r="6">
          <cell r="F6" t="str">
            <v>宿迁井头三巨</v>
          </cell>
          <cell r="G6" t="str">
            <v>宿迁电信项目</v>
          </cell>
          <cell r="H6">
            <v>0.0794</v>
          </cell>
          <cell r="I6" t="str">
            <v>870-880/2110-2130/700-5000</v>
          </cell>
          <cell r="J6" t="str">
            <v>0.0031~0.0039/0.0002~0.0011/0.0576~0.0794</v>
          </cell>
          <cell r="K6" t="str">
            <v>5G</v>
          </cell>
          <cell r="L6" t="str">
            <v>梁朝辉</v>
          </cell>
          <cell r="M6" t="str">
            <v> 2025-02-25</v>
          </cell>
        </row>
        <row r="7">
          <cell r="A7" t="str">
            <v>02-25-W13000933</v>
          </cell>
          <cell r="B7" t="str">
            <v>江苏省</v>
          </cell>
          <cell r="C7" t="str">
            <v>宿迁市</v>
          </cell>
          <cell r="D7" t="str">
            <v>宿豫区</v>
          </cell>
        </row>
        <row r="7">
          <cell r="F7" t="str">
            <v>宿迁星辰酒店南</v>
          </cell>
          <cell r="G7" t="str">
            <v>宿迁电信项目</v>
          </cell>
          <cell r="H7">
            <v>0.3677</v>
          </cell>
          <cell r="I7" t="str">
            <v>2110-2130/700-5000</v>
          </cell>
          <cell r="J7" t="str">
            <v>0.0001~0.0006/0.0770~0.3677</v>
          </cell>
          <cell r="K7" t="str">
            <v>5G</v>
          </cell>
          <cell r="L7" t="str">
            <v>张轶宁</v>
          </cell>
          <cell r="M7" t="str">
            <v> 2025-02-25</v>
          </cell>
        </row>
        <row r="8">
          <cell r="A8" t="str">
            <v>02-25-W13000921</v>
          </cell>
          <cell r="B8" t="str">
            <v>江苏省</v>
          </cell>
          <cell r="C8" t="str">
            <v>宿迁市</v>
          </cell>
          <cell r="D8" t="str">
            <v>宿豫区</v>
          </cell>
        </row>
        <row r="8">
          <cell r="F8" t="str">
            <v>宿迁塘湖九里人家15号楼</v>
          </cell>
          <cell r="G8" t="str">
            <v>宿迁电信项目</v>
          </cell>
          <cell r="H8">
            <v>0.2178</v>
          </cell>
          <cell r="I8" t="str">
            <v>2110-2130/700-5000</v>
          </cell>
          <cell r="J8" t="str">
            <v>0.0000~0.0056/0.0274~0.2178</v>
          </cell>
          <cell r="K8" t="str">
            <v>5G</v>
          </cell>
          <cell r="L8" t="str">
            <v>梁朝辉</v>
          </cell>
          <cell r="M8" t="str">
            <v> 2025-02-25</v>
          </cell>
        </row>
        <row r="9">
          <cell r="A9" t="str">
            <v>02-25-W13000898</v>
          </cell>
          <cell r="B9" t="str">
            <v>江苏省</v>
          </cell>
          <cell r="C9" t="str">
            <v>宿迁市</v>
          </cell>
          <cell r="D9" t="str">
            <v>宿豫区</v>
          </cell>
        </row>
        <row r="9">
          <cell r="F9" t="str">
            <v>宿迁高尔夫球场</v>
          </cell>
          <cell r="G9" t="str">
            <v>宿迁电信项目</v>
          </cell>
          <cell r="H9">
            <v>0.2098</v>
          </cell>
          <cell r="I9" t="str">
            <v>2110-2130/700-5000</v>
          </cell>
          <cell r="J9" t="str">
            <v>0.0000~0.0001/0.0356~0.2098</v>
          </cell>
          <cell r="K9" t="str">
            <v>5G</v>
          </cell>
          <cell r="L9" t="str">
            <v>张轶宁</v>
          </cell>
          <cell r="M9" t="str">
            <v> 2025-02-25</v>
          </cell>
        </row>
        <row r="10">
          <cell r="A10" t="str">
            <v>02-25-W13000929</v>
          </cell>
          <cell r="B10" t="str">
            <v>江苏省</v>
          </cell>
          <cell r="C10" t="str">
            <v>宿迁市</v>
          </cell>
          <cell r="D10" t="str">
            <v>宿豫区</v>
          </cell>
        </row>
        <row r="10">
          <cell r="F10" t="str">
            <v>宿迁晓店苗庄</v>
          </cell>
          <cell r="G10" t="str">
            <v>宿迁电信项目</v>
          </cell>
          <cell r="H10">
            <v>0.1139</v>
          </cell>
          <cell r="I10" t="str">
            <v>2110-2130/700-5000</v>
          </cell>
          <cell r="J10" t="str">
            <v>0.0002~0.0049/0.0732~0.1139</v>
          </cell>
          <cell r="K10" t="str">
            <v>5G</v>
          </cell>
          <cell r="L10" t="str">
            <v>梁朝辉</v>
          </cell>
          <cell r="M10" t="str">
            <v> 2025-02-24</v>
          </cell>
        </row>
        <row r="11">
          <cell r="A11" t="str">
            <v>02-25-W13000935</v>
          </cell>
          <cell r="B11" t="str">
            <v>江苏省</v>
          </cell>
          <cell r="C11" t="str">
            <v>宿迁市</v>
          </cell>
          <cell r="D11" t="str">
            <v>宿城区</v>
          </cell>
        </row>
        <row r="11">
          <cell r="F11" t="str">
            <v>宿迁洋北农科</v>
          </cell>
          <cell r="G11" t="str">
            <v>宿迁电信项目</v>
          </cell>
          <cell r="H11">
            <v>0.1413</v>
          </cell>
          <cell r="I11" t="str">
            <v>2110-2130/700-5000</v>
          </cell>
          <cell r="J11" t="str">
            <v>0.0001~0.0001/0.0469~0.1413</v>
          </cell>
          <cell r="K11" t="str">
            <v>5G</v>
          </cell>
          <cell r="L11" t="str">
            <v>陈晨</v>
          </cell>
          <cell r="M11" t="str">
            <v> 2025-02-24</v>
          </cell>
        </row>
        <row r="12">
          <cell r="A12" t="str">
            <v>02-25-W13000811</v>
          </cell>
          <cell r="B12" t="str">
            <v>江苏省</v>
          </cell>
          <cell r="C12" t="str">
            <v>宿迁市</v>
          </cell>
          <cell r="D12" t="str">
            <v>宿豫区</v>
          </cell>
        </row>
        <row r="12">
          <cell r="F12" t="str">
            <v>宿迁侍岭幸福家园西南</v>
          </cell>
          <cell r="G12" t="str">
            <v>宿迁电信项目</v>
          </cell>
          <cell r="H12">
            <v>0.0805</v>
          </cell>
          <cell r="I12" t="str">
            <v>2110-2130/700-5000</v>
          </cell>
          <cell r="J12" t="str">
            <v>0.0006~0.0105/0.0408~0.0805</v>
          </cell>
          <cell r="K12" t="str">
            <v>5G</v>
          </cell>
          <cell r="L12" t="str">
            <v>梁朝辉</v>
          </cell>
          <cell r="M12" t="str">
            <v> 2025-02-24</v>
          </cell>
        </row>
        <row r="13">
          <cell r="A13" t="str">
            <v>02-25-W13000934</v>
          </cell>
          <cell r="B13" t="str">
            <v>江苏省</v>
          </cell>
          <cell r="C13" t="str">
            <v>宿迁市</v>
          </cell>
          <cell r="D13" t="str">
            <v>宿城区</v>
          </cell>
        </row>
        <row r="13">
          <cell r="F13" t="str">
            <v>宿迁洋北老庄（搬迁）</v>
          </cell>
          <cell r="G13" t="str">
            <v>宿迁电信项目</v>
          </cell>
          <cell r="H13">
            <v>0.0703</v>
          </cell>
          <cell r="I13" t="str">
            <v>2110-2130/700-5000</v>
          </cell>
          <cell r="J13" t="str">
            <v>0.0001~0.0002/0.0328~0.0703</v>
          </cell>
          <cell r="K13" t="str">
            <v>5G</v>
          </cell>
          <cell r="L13" t="str">
            <v>陈晨</v>
          </cell>
          <cell r="M13" t="str">
            <v> 2025-02-24</v>
          </cell>
        </row>
        <row r="14">
          <cell r="A14" t="str">
            <v>02-25-W13000905</v>
          </cell>
          <cell r="B14" t="str">
            <v>江苏省</v>
          </cell>
          <cell r="C14" t="str">
            <v>宿迁市</v>
          </cell>
          <cell r="D14" t="str">
            <v>宿豫区</v>
          </cell>
        </row>
        <row r="14">
          <cell r="F14" t="str">
            <v>宿迁来龙寺TT</v>
          </cell>
          <cell r="G14" t="str">
            <v>宿迁电信项目</v>
          </cell>
          <cell r="H14">
            <v>0.0644</v>
          </cell>
          <cell r="I14" t="str">
            <v>2110-2130/700-5000</v>
          </cell>
          <cell r="J14" t="str">
            <v>0.0015~0.0044/0.0428~0.0644</v>
          </cell>
          <cell r="K14" t="str">
            <v>5G</v>
          </cell>
          <cell r="L14" t="str">
            <v>梁朝辉</v>
          </cell>
          <cell r="M14" t="str">
            <v> 2025-02-24</v>
          </cell>
        </row>
        <row r="15">
          <cell r="A15" t="str">
            <v>02-25-W13000815</v>
          </cell>
          <cell r="B15" t="str">
            <v>江苏省</v>
          </cell>
          <cell r="C15" t="str">
            <v>宿迁市</v>
          </cell>
          <cell r="D15" t="str">
            <v>宿城区</v>
          </cell>
        </row>
        <row r="15">
          <cell r="F15" t="str">
            <v>宿迁洋河记忆小镇</v>
          </cell>
          <cell r="G15" t="str">
            <v>宿迁电信项目</v>
          </cell>
          <cell r="H15">
            <v>0.4446</v>
          </cell>
          <cell r="I15" t="str">
            <v>2110-2130/700-5000</v>
          </cell>
          <cell r="J15" t="str">
            <v>0.0006~0.0049/0.0927~0.4446</v>
          </cell>
          <cell r="K15" t="str">
            <v>5G</v>
          </cell>
          <cell r="L15" t="str">
            <v>陈晨</v>
          </cell>
          <cell r="M15" t="str">
            <v> 2025-02-24</v>
          </cell>
        </row>
        <row r="16">
          <cell r="A16" t="str">
            <v>02-25-W13000904</v>
          </cell>
          <cell r="B16" t="str">
            <v>江苏省</v>
          </cell>
          <cell r="C16" t="str">
            <v>宿迁市</v>
          </cell>
          <cell r="D16" t="str">
            <v>宿豫区</v>
          </cell>
        </row>
        <row r="16">
          <cell r="F16" t="str">
            <v>宿迁来龙高圩</v>
          </cell>
          <cell r="G16" t="str">
            <v>宿迁电信项目</v>
          </cell>
          <cell r="H16">
            <v>0.0879</v>
          </cell>
          <cell r="I16" t="str">
            <v>2110-2130/700-5000</v>
          </cell>
          <cell r="J16" t="str">
            <v>0.0002~0.0028/0.0493~0.0879</v>
          </cell>
          <cell r="K16" t="str">
            <v>5G</v>
          </cell>
          <cell r="L16" t="str">
            <v>梁朝辉</v>
          </cell>
          <cell r="M16" t="str">
            <v> 2025-02-24</v>
          </cell>
        </row>
        <row r="17">
          <cell r="A17" t="str">
            <v>02-25-W13000814</v>
          </cell>
          <cell r="B17" t="str">
            <v>江苏省</v>
          </cell>
          <cell r="C17" t="str">
            <v>宿迁市</v>
          </cell>
          <cell r="D17" t="str">
            <v>宿城区</v>
          </cell>
        </row>
        <row r="17">
          <cell r="F17" t="str">
            <v>宿迁洋河安顺公寓</v>
          </cell>
          <cell r="G17" t="str">
            <v>宿迁电信项目</v>
          </cell>
          <cell r="H17">
            <v>0.1574</v>
          </cell>
          <cell r="I17" t="str">
            <v>2110-2130/700-5000</v>
          </cell>
          <cell r="J17" t="str">
            <v>0.0007~0.0019/0.0503~0.1574</v>
          </cell>
          <cell r="K17" t="str">
            <v>5G</v>
          </cell>
          <cell r="L17" t="str">
            <v>陈晨</v>
          </cell>
          <cell r="M17" t="str">
            <v> 2025-02-24</v>
          </cell>
        </row>
        <row r="18">
          <cell r="A18" t="str">
            <v>02-25-W13000895</v>
          </cell>
          <cell r="B18" t="str">
            <v>江苏省</v>
          </cell>
          <cell r="C18" t="str">
            <v>宿迁市</v>
          </cell>
          <cell r="D18" t="str">
            <v>宿豫区</v>
          </cell>
        </row>
        <row r="18">
          <cell r="F18" t="str">
            <v>宿迁曹集孙庄</v>
          </cell>
          <cell r="G18" t="str">
            <v>宿迁电信项目</v>
          </cell>
          <cell r="H18">
            <v>0.1111</v>
          </cell>
          <cell r="I18" t="str">
            <v>2110-2130/700-5000</v>
          </cell>
          <cell r="J18" t="str">
            <v>0.0002~0.0038/0.0601~0.1111</v>
          </cell>
          <cell r="K18" t="str">
            <v>5G</v>
          </cell>
          <cell r="L18" t="str">
            <v>梁朝辉</v>
          </cell>
          <cell r="M18" t="str">
            <v> 2025-02-24</v>
          </cell>
        </row>
        <row r="19">
          <cell r="A19" t="str">
            <v>02-25-W13000939</v>
          </cell>
          <cell r="B19" t="str">
            <v>江苏省</v>
          </cell>
          <cell r="C19" t="str">
            <v>宿迁市</v>
          </cell>
          <cell r="D19" t="str">
            <v>宿豫区</v>
          </cell>
        </row>
        <row r="19">
          <cell r="F19" t="str">
            <v>宿迁华夏现代城13号楼（楼顶射灯）</v>
          </cell>
          <cell r="G19" t="str">
            <v>宿迁电信项目</v>
          </cell>
          <cell r="H19">
            <v>0.1345</v>
          </cell>
          <cell r="I19" t="str">
            <v>2110-2130/700-5000</v>
          </cell>
          <cell r="J19" t="str">
            <v>0.0000~0.0010/0.0267~0.1345</v>
          </cell>
          <cell r="K19" t="str">
            <v>5G</v>
          </cell>
          <cell r="L19" t="str">
            <v>张轶宁</v>
          </cell>
          <cell r="M19" t="str">
            <v> 2025-02-24</v>
          </cell>
        </row>
        <row r="20">
          <cell r="A20" t="str">
            <v>02-25-W13000806</v>
          </cell>
          <cell r="B20" t="str">
            <v>江苏省</v>
          </cell>
          <cell r="C20" t="str">
            <v>宿迁市</v>
          </cell>
          <cell r="D20" t="str">
            <v>宿豫区</v>
          </cell>
        </row>
        <row r="20">
          <cell r="F20" t="str">
            <v>宿迁曹集冒店</v>
          </cell>
          <cell r="G20" t="str">
            <v>宿迁电信项目</v>
          </cell>
          <cell r="H20">
            <v>0.0759</v>
          </cell>
          <cell r="I20" t="str">
            <v>2110-2130/700-5000</v>
          </cell>
          <cell r="J20" t="str">
            <v>0.0006~0.0028/0.0275~0.0759</v>
          </cell>
          <cell r="K20" t="str">
            <v>5G</v>
          </cell>
          <cell r="L20" t="str">
            <v>梁朝辉</v>
          </cell>
          <cell r="M20" t="str">
            <v> 2025-02-24</v>
          </cell>
        </row>
        <row r="21">
          <cell r="A21" t="str">
            <v>02-25-W13000913</v>
          </cell>
          <cell r="B21" t="str">
            <v>江苏省</v>
          </cell>
          <cell r="C21" t="str">
            <v>宿迁市</v>
          </cell>
          <cell r="D21" t="str">
            <v>宿城区</v>
          </cell>
        </row>
        <row r="21">
          <cell r="F21" t="str">
            <v>宿迁罗圩路南村</v>
          </cell>
          <cell r="G21" t="str">
            <v>宿迁电信项目</v>
          </cell>
          <cell r="H21">
            <v>0.1676</v>
          </cell>
          <cell r="I21" t="str">
            <v>2110-2130/700-5000</v>
          </cell>
          <cell r="J21" t="str">
            <v>0.0000~0.0001/0.0468~0.1676</v>
          </cell>
          <cell r="K21" t="str">
            <v>5G</v>
          </cell>
          <cell r="L21" t="str">
            <v>陈晨</v>
          </cell>
          <cell r="M21" t="str">
            <v> 2025-02-24</v>
          </cell>
        </row>
        <row r="22">
          <cell r="A22" t="str">
            <v>02-25-W13000896</v>
          </cell>
          <cell r="B22" t="str">
            <v>江苏省</v>
          </cell>
          <cell r="C22" t="str">
            <v>宿迁市</v>
          </cell>
          <cell r="D22" t="str">
            <v>宿豫区</v>
          </cell>
        </row>
        <row r="22">
          <cell r="F22" t="str">
            <v>宿迁曹集小岭</v>
          </cell>
          <cell r="G22" t="str">
            <v>宿迁电信项目</v>
          </cell>
          <cell r="H22">
            <v>0.1052</v>
          </cell>
          <cell r="I22" t="str">
            <v>2110-2130/700-5000</v>
          </cell>
          <cell r="J22" t="str">
            <v>0.0000~0.0002/0.0378~0.1052</v>
          </cell>
          <cell r="K22" t="str">
            <v>5G</v>
          </cell>
          <cell r="L22" t="str">
            <v>张轶宁</v>
          </cell>
          <cell r="M22" t="str">
            <v> 2025-02-24</v>
          </cell>
        </row>
        <row r="23">
          <cell r="A23" t="str">
            <v>02-25-W13000897</v>
          </cell>
          <cell r="B23" t="str">
            <v>江苏省</v>
          </cell>
          <cell r="C23" t="str">
            <v>宿迁市</v>
          </cell>
          <cell r="D23" t="str">
            <v>宿豫区</v>
          </cell>
        </row>
        <row r="23">
          <cell r="F23" t="str">
            <v>宿迁曹集小岭垃圾厂</v>
          </cell>
          <cell r="G23" t="str">
            <v>宿迁电信项目</v>
          </cell>
          <cell r="H23">
            <v>0.1078</v>
          </cell>
          <cell r="I23" t="str">
            <v>2110-2130/700-5000</v>
          </cell>
          <cell r="J23" t="str">
            <v>0.0001~0.0086/0.0111~0.1078</v>
          </cell>
          <cell r="K23" t="str">
            <v>5G</v>
          </cell>
          <cell r="L23" t="str">
            <v>梁朝辉</v>
          </cell>
          <cell r="M23" t="str">
            <v> 2025-02-24</v>
          </cell>
        </row>
        <row r="24">
          <cell r="A24" t="str">
            <v>02-25-W13000911</v>
          </cell>
          <cell r="B24" t="str">
            <v>江苏省</v>
          </cell>
          <cell r="C24" t="str">
            <v>宿迁市</v>
          </cell>
          <cell r="D24" t="str">
            <v>宿城区</v>
          </cell>
        </row>
        <row r="24">
          <cell r="F24" t="str">
            <v>宿迁罗圩戈罗</v>
          </cell>
          <cell r="G24" t="str">
            <v>宿迁电信项目</v>
          </cell>
          <cell r="H24">
            <v>0.176</v>
          </cell>
          <cell r="I24" t="str">
            <v>2110-2130/700-5000</v>
          </cell>
          <cell r="J24" t="str">
            <v>0.0000~0.0000/0.1380~0.1760</v>
          </cell>
          <cell r="K24" t="str">
            <v>5G</v>
          </cell>
          <cell r="L24" t="str">
            <v>陈晨</v>
          </cell>
          <cell r="M24" t="str">
            <v> 2025-02-24</v>
          </cell>
        </row>
        <row r="25">
          <cell r="A25" t="str">
            <v>02-25-W13000930</v>
          </cell>
          <cell r="B25" t="str">
            <v>江苏省</v>
          </cell>
          <cell r="C25" t="str">
            <v>宿迁市</v>
          </cell>
          <cell r="D25" t="str">
            <v>宿豫区</v>
          </cell>
        </row>
        <row r="25">
          <cell r="F25" t="str">
            <v>宿迁新庄前进</v>
          </cell>
          <cell r="G25" t="str">
            <v>宿迁电信项目</v>
          </cell>
          <cell r="H25">
            <v>0.2529</v>
          </cell>
          <cell r="I25" t="str">
            <v>2110-2130/700-5000</v>
          </cell>
          <cell r="J25" t="str">
            <v>0.0000~0.0000/0.0790~0.2529</v>
          </cell>
          <cell r="K25" t="str">
            <v>5G</v>
          </cell>
          <cell r="L25" t="str">
            <v>张轶宁</v>
          </cell>
          <cell r="M25" t="str">
            <v> 2025-02-24</v>
          </cell>
        </row>
        <row r="26">
          <cell r="A26" t="str">
            <v>02-25-W13000931</v>
          </cell>
          <cell r="B26" t="str">
            <v>江苏省</v>
          </cell>
          <cell r="C26" t="str">
            <v>宿迁市</v>
          </cell>
          <cell r="D26" t="str">
            <v>宿豫区</v>
          </cell>
        </row>
        <row r="26">
          <cell r="F26" t="str">
            <v>宿迁新庄熊庄TT</v>
          </cell>
          <cell r="G26" t="str">
            <v>宿迁电信项目</v>
          </cell>
          <cell r="H26">
            <v>0.0525</v>
          </cell>
          <cell r="I26" t="str">
            <v>2110-2130/700-5000</v>
          </cell>
          <cell r="J26" t="str">
            <v>0.0004~0.0022/0.0391~0.0525</v>
          </cell>
          <cell r="K26" t="str">
            <v>5G</v>
          </cell>
          <cell r="L26" t="str">
            <v>梁朝辉</v>
          </cell>
          <cell r="M26" t="str">
            <v> 2025-02-23</v>
          </cell>
        </row>
        <row r="27">
          <cell r="A27" t="str">
            <v>02-25-W13000932</v>
          </cell>
          <cell r="B27" t="str">
            <v>江苏省</v>
          </cell>
          <cell r="C27" t="str">
            <v>宿迁市</v>
          </cell>
          <cell r="D27" t="str">
            <v>宿豫区</v>
          </cell>
        </row>
        <row r="27">
          <cell r="F27" t="str">
            <v>宿迁新庄袁家村</v>
          </cell>
          <cell r="G27" t="str">
            <v>宿迁电信项目</v>
          </cell>
          <cell r="H27">
            <v>0.1101</v>
          </cell>
          <cell r="I27" t="str">
            <v>2110-2130/700-5000</v>
          </cell>
          <cell r="J27" t="str">
            <v>0.0005~0.0021/0.0511~0.1101</v>
          </cell>
          <cell r="K27" t="str">
            <v>5G</v>
          </cell>
          <cell r="L27" t="str">
            <v>梁朝辉</v>
          </cell>
          <cell r="M27" t="str">
            <v> 2025-02-23</v>
          </cell>
        </row>
        <row r="28">
          <cell r="A28" t="str">
            <v>02-25-W13000894</v>
          </cell>
          <cell r="B28" t="str">
            <v>江苏省</v>
          </cell>
          <cell r="C28" t="str">
            <v>宿迁市</v>
          </cell>
          <cell r="D28" t="str">
            <v>宿豫区</v>
          </cell>
        </row>
        <row r="28">
          <cell r="F28" t="str">
            <v>宿迁曹集河滩村</v>
          </cell>
          <cell r="G28" t="str">
            <v>宿迁电信项目</v>
          </cell>
          <cell r="H28">
            <v>0.131</v>
          </cell>
          <cell r="I28" t="str">
            <v>2110-2130/700-5000</v>
          </cell>
          <cell r="J28" t="str">
            <v>0.0001~0.0010/0.0435~0.1310</v>
          </cell>
          <cell r="K28" t="str">
            <v>5G</v>
          </cell>
          <cell r="L28" t="str">
            <v>梁朝辉</v>
          </cell>
          <cell r="M28" t="str">
            <v> 2025-02-23</v>
          </cell>
        </row>
        <row r="29">
          <cell r="A29" t="str">
            <v>02-25-W13000919</v>
          </cell>
          <cell r="B29" t="str">
            <v>江苏省</v>
          </cell>
          <cell r="C29" t="str">
            <v>宿迁市</v>
          </cell>
          <cell r="D29" t="str">
            <v>宿豫区</v>
          </cell>
        </row>
        <row r="29">
          <cell r="F29" t="str">
            <v>宿迁顺河椿树搬迁</v>
          </cell>
          <cell r="G29" t="str">
            <v>宿迁电信项目</v>
          </cell>
          <cell r="H29">
            <v>0.0667</v>
          </cell>
          <cell r="I29" t="str">
            <v>2110-2130/700-5000</v>
          </cell>
          <cell r="J29" t="str">
            <v>0.0005~0.0034/0.0504~0.0667</v>
          </cell>
          <cell r="K29" t="str">
            <v>5G</v>
          </cell>
          <cell r="L29" t="str">
            <v>梁朝辉</v>
          </cell>
          <cell r="M29" t="str">
            <v> 2025-02-23</v>
          </cell>
        </row>
        <row r="30">
          <cell r="A30" t="str">
            <v>02-25-W13000809</v>
          </cell>
          <cell r="B30" t="str">
            <v>江苏省</v>
          </cell>
          <cell r="C30" t="str">
            <v>宿迁市</v>
          </cell>
          <cell r="D30" t="str">
            <v>宿豫区</v>
          </cell>
        </row>
        <row r="30">
          <cell r="F30" t="str">
            <v>宿迁关庙张新庄</v>
          </cell>
          <cell r="G30" t="str">
            <v>宿迁电信项目</v>
          </cell>
          <cell r="H30">
            <v>0.0503</v>
          </cell>
          <cell r="I30" t="str">
            <v>2110-2130/700-5000</v>
          </cell>
          <cell r="J30" t="str">
            <v>0.0002~0.0009/0.0207~0.0503</v>
          </cell>
          <cell r="K30" t="str">
            <v>5G</v>
          </cell>
          <cell r="L30" t="str">
            <v>梁朝辉</v>
          </cell>
          <cell r="M30" t="str">
            <v> 2025-02-23</v>
          </cell>
        </row>
        <row r="31">
          <cell r="A31" t="str">
            <v>02-25-W13000902</v>
          </cell>
          <cell r="B31" t="str">
            <v>江苏省</v>
          </cell>
          <cell r="C31" t="str">
            <v>宿迁市</v>
          </cell>
          <cell r="D31" t="str">
            <v>宿豫区</v>
          </cell>
        </row>
        <row r="31">
          <cell r="F31" t="str">
            <v>宿迁关庙水旱YD</v>
          </cell>
          <cell r="G31" t="str">
            <v>宿迁电信项目</v>
          </cell>
          <cell r="H31">
            <v>0.1359</v>
          </cell>
          <cell r="I31" t="str">
            <v>2110-2130/700-5000</v>
          </cell>
          <cell r="J31" t="str">
            <v>0.0003~0.0007/0.0608~0.1359</v>
          </cell>
          <cell r="K31" t="str">
            <v>5G</v>
          </cell>
          <cell r="L31" t="str">
            <v>梁朝辉</v>
          </cell>
          <cell r="M31" t="str">
            <v> 2025-02-23</v>
          </cell>
        </row>
        <row r="32">
          <cell r="A32" t="str">
            <v>02-25-W13000901</v>
          </cell>
          <cell r="B32" t="str">
            <v>江苏省</v>
          </cell>
          <cell r="C32" t="str">
            <v>宿迁市</v>
          </cell>
          <cell r="D32" t="str">
            <v>宿豫区</v>
          </cell>
        </row>
        <row r="32">
          <cell r="F32" t="str">
            <v>宿迁关庙二YD</v>
          </cell>
          <cell r="G32" t="str">
            <v>宿迁电信项目</v>
          </cell>
          <cell r="H32">
            <v>0.1302</v>
          </cell>
          <cell r="I32" t="str">
            <v>2110-2130/700-5000</v>
          </cell>
          <cell r="J32" t="str">
            <v>0.0002~0.0035/0.0578~0.1302</v>
          </cell>
          <cell r="K32" t="str">
            <v>5G</v>
          </cell>
          <cell r="L32" t="str">
            <v>梁朝辉</v>
          </cell>
          <cell r="M32" t="str">
            <v> 2025-02-23</v>
          </cell>
        </row>
        <row r="33">
          <cell r="A33" t="str">
            <v>02-25-W13000853</v>
          </cell>
          <cell r="B33" t="str">
            <v>江苏省</v>
          </cell>
          <cell r="C33" t="str">
            <v>宿迁市</v>
          </cell>
          <cell r="D33" t="str">
            <v>泗洪县</v>
          </cell>
        </row>
        <row r="33">
          <cell r="F33" t="str">
            <v>泗洪魏营小梁庄</v>
          </cell>
          <cell r="G33" t="str">
            <v>宿迁电信项目</v>
          </cell>
          <cell r="H33">
            <v>0.1164</v>
          </cell>
          <cell r="I33" t="str">
            <v>2110-2130/700-5000</v>
          </cell>
          <cell r="J33" t="str">
            <v>0.0002~0.0005/0.0715~0.1164</v>
          </cell>
          <cell r="K33" t="str">
            <v>5G</v>
          </cell>
          <cell r="L33" t="str">
            <v>梁朝辉</v>
          </cell>
          <cell r="M33" t="str">
            <v> 2025-02-22</v>
          </cell>
        </row>
        <row r="34">
          <cell r="A34" t="str">
            <v>02-25-W13000887</v>
          </cell>
          <cell r="B34" t="str">
            <v>江苏省</v>
          </cell>
          <cell r="C34" t="str">
            <v>宿迁市</v>
          </cell>
          <cell r="D34" t="str">
            <v>宿城区</v>
          </cell>
        </row>
        <row r="34">
          <cell r="F34" t="str">
            <v>宿迁蔡集董庄</v>
          </cell>
          <cell r="G34" t="str">
            <v>宿迁电信项目</v>
          </cell>
          <cell r="H34">
            <v>0.1043</v>
          </cell>
          <cell r="I34" t="str">
            <v>2110-2130/700-5000</v>
          </cell>
          <cell r="J34" t="str">
            <v>0.0000~0.0001/0.0781~0.1043</v>
          </cell>
          <cell r="K34" t="str">
            <v>5G</v>
          </cell>
          <cell r="L34" t="str">
            <v>陈晨</v>
          </cell>
          <cell r="M34" t="str">
            <v> 2025-02-22</v>
          </cell>
        </row>
        <row r="35">
          <cell r="A35" t="str">
            <v>02-25-W13000794</v>
          </cell>
          <cell r="B35" t="str">
            <v>江苏省</v>
          </cell>
          <cell r="C35" t="str">
            <v>宿迁市</v>
          </cell>
          <cell r="D35" t="str">
            <v>泗洪县</v>
          </cell>
        </row>
        <row r="35">
          <cell r="F35" t="str">
            <v>泗洪魏营涧圩</v>
          </cell>
          <cell r="G35" t="str">
            <v>宿迁电信项目</v>
          </cell>
          <cell r="H35">
            <v>0.1562</v>
          </cell>
          <cell r="I35" t="str">
            <v>2110-2130/700-5000</v>
          </cell>
          <cell r="J35" t="str">
            <v>0.0003~0.0023/0.0835~0.1562</v>
          </cell>
          <cell r="K35" t="str">
            <v>5G</v>
          </cell>
          <cell r="L35" t="str">
            <v>梁朝辉</v>
          </cell>
          <cell r="M35" t="str">
            <v> 2025-02-22</v>
          </cell>
        </row>
        <row r="36">
          <cell r="A36" t="str">
            <v>02-25-W13000900</v>
          </cell>
          <cell r="B36" t="str">
            <v>江苏省</v>
          </cell>
          <cell r="C36" t="str">
            <v>宿迁市</v>
          </cell>
          <cell r="D36" t="str">
            <v>宿城区</v>
          </cell>
        </row>
        <row r="36">
          <cell r="F36" t="str">
            <v>宿迁古黄河公园五</v>
          </cell>
          <cell r="G36" t="str">
            <v>宿迁电信项目</v>
          </cell>
          <cell r="H36">
            <v>0.2023</v>
          </cell>
          <cell r="I36" t="str">
            <v>2110-2130/700-5000</v>
          </cell>
          <cell r="J36" t="str">
            <v>0.0000~0.0001/0.0752~0.2023</v>
          </cell>
          <cell r="K36" t="str">
            <v>5G</v>
          </cell>
          <cell r="L36" t="str">
            <v>陈晨</v>
          </cell>
          <cell r="M36" t="str">
            <v> 2025-02-22</v>
          </cell>
        </row>
        <row r="37">
          <cell r="A37" t="str">
            <v>02-25-W13000843</v>
          </cell>
          <cell r="B37" t="str">
            <v>江苏省</v>
          </cell>
          <cell r="C37" t="str">
            <v>宿迁市</v>
          </cell>
          <cell r="D37" t="str">
            <v>泗洪县</v>
          </cell>
        </row>
        <row r="37">
          <cell r="F37" t="str">
            <v>泗洪上塘东石庄</v>
          </cell>
          <cell r="G37" t="str">
            <v>宿迁电信项目</v>
          </cell>
          <cell r="H37">
            <v>0.123</v>
          </cell>
          <cell r="I37" t="str">
            <v>2110-2130/700-5000</v>
          </cell>
          <cell r="J37" t="str">
            <v>0.0000~0.0002/0.0314~0.1230</v>
          </cell>
          <cell r="K37" t="str">
            <v>5G</v>
          </cell>
          <cell r="L37" t="str">
            <v>梁朝辉</v>
          </cell>
          <cell r="M37" t="str">
            <v> 2025-02-22</v>
          </cell>
        </row>
        <row r="38">
          <cell r="A38" t="str">
            <v>02-25-W13000854</v>
          </cell>
          <cell r="B38" t="str">
            <v>江苏省</v>
          </cell>
          <cell r="C38" t="str">
            <v>宿迁市</v>
          </cell>
          <cell r="D38" t="str">
            <v>泗洪县</v>
          </cell>
        </row>
        <row r="38">
          <cell r="F38" t="str">
            <v>泗洪魏营张胡</v>
          </cell>
          <cell r="G38" t="str">
            <v>宿迁电信项目</v>
          </cell>
          <cell r="H38">
            <v>0.1392</v>
          </cell>
          <cell r="I38" t="str">
            <v>2110-2130/700-5000</v>
          </cell>
          <cell r="J38" t="str">
            <v>0.0002~0.0006/0.0586~0.1392</v>
          </cell>
          <cell r="K38" t="str">
            <v>5G</v>
          </cell>
          <cell r="L38" t="str">
            <v>梁朝辉</v>
          </cell>
          <cell r="M38" t="str">
            <v> 2025-02-22</v>
          </cell>
        </row>
        <row r="39">
          <cell r="A39" t="str">
            <v>02-25-W13000852</v>
          </cell>
          <cell r="B39" t="str">
            <v>江苏省</v>
          </cell>
          <cell r="C39" t="str">
            <v>宿迁市</v>
          </cell>
          <cell r="D39" t="str">
            <v>泗洪县</v>
          </cell>
        </row>
        <row r="39">
          <cell r="F39" t="str">
            <v>泗洪魏营刘营</v>
          </cell>
          <cell r="G39" t="str">
            <v>宿迁电信项目</v>
          </cell>
          <cell r="H39">
            <v>0.3325</v>
          </cell>
          <cell r="I39" t="str">
            <v>2110-2130/700-5000</v>
          </cell>
          <cell r="J39" t="str">
            <v>0.0002~0.0004/0.1267~0.3325</v>
          </cell>
          <cell r="K39" t="str">
            <v>5G</v>
          </cell>
          <cell r="L39" t="str">
            <v>梁朝辉</v>
          </cell>
          <cell r="M39" t="str">
            <v> 2025-02-22</v>
          </cell>
        </row>
        <row r="40">
          <cell r="A40" t="str">
            <v>02-25-W13000796</v>
          </cell>
          <cell r="B40" t="str">
            <v>江苏省</v>
          </cell>
          <cell r="C40" t="str">
            <v>宿迁市</v>
          </cell>
          <cell r="D40" t="str">
            <v>泗洪县</v>
          </cell>
        </row>
        <row r="40">
          <cell r="F40" t="str">
            <v>泗洪瑶沟畜牧场七队</v>
          </cell>
          <cell r="G40" t="str">
            <v>宿迁电信项目</v>
          </cell>
          <cell r="H40">
            <v>0.233</v>
          </cell>
          <cell r="I40" t="str">
            <v>2110-2130/700-5000</v>
          </cell>
          <cell r="J40" t="str">
            <v>0.0000~0.0001/0.0482~0.2330</v>
          </cell>
          <cell r="K40" t="str">
            <v>5G</v>
          </cell>
          <cell r="L40" t="str">
            <v>张轶宁</v>
          </cell>
          <cell r="M40" t="str">
            <v> 2025-02-22</v>
          </cell>
        </row>
        <row r="41">
          <cell r="A41" t="str">
            <v>02-25-W13000915</v>
          </cell>
          <cell r="B41" t="str">
            <v>江苏省</v>
          </cell>
          <cell r="C41" t="str">
            <v>宿迁市</v>
          </cell>
          <cell r="D41" t="str">
            <v>宿城区</v>
          </cell>
        </row>
        <row r="41">
          <cell r="F41" t="str">
            <v>宿迁启智学校</v>
          </cell>
          <cell r="G41" t="str">
            <v>宿迁电信项目</v>
          </cell>
          <cell r="H41">
            <v>0.1496</v>
          </cell>
          <cell r="I41" t="str">
            <v>2110-2130/700-5000</v>
          </cell>
          <cell r="J41" t="str">
            <v>0.0002~0.0013/0.0687~0.1496</v>
          </cell>
          <cell r="K41" t="str">
            <v>5G</v>
          </cell>
          <cell r="L41" t="str">
            <v>陈晨</v>
          </cell>
          <cell r="M41" t="str">
            <v> 2025-02-22</v>
          </cell>
        </row>
        <row r="42">
          <cell r="A42" t="str">
            <v>02-25-W13000851</v>
          </cell>
          <cell r="B42" t="str">
            <v>江苏省</v>
          </cell>
          <cell r="C42" t="str">
            <v>宿迁市</v>
          </cell>
          <cell r="D42" t="str">
            <v>泗洪县</v>
          </cell>
        </row>
        <row r="42">
          <cell r="F42" t="str">
            <v>泗洪魏营涧东</v>
          </cell>
          <cell r="G42" t="str">
            <v>宿迁电信项目</v>
          </cell>
          <cell r="H42">
            <v>0.0793</v>
          </cell>
          <cell r="I42" t="str">
            <v>2110-2130/700-5000</v>
          </cell>
          <cell r="J42" t="str">
            <v>0.0002~0.0004/0.0672~0.0793</v>
          </cell>
          <cell r="K42" t="str">
            <v>5G</v>
          </cell>
          <cell r="L42" t="str">
            <v>梁朝辉</v>
          </cell>
          <cell r="M42" t="str">
            <v> 2025-02-22</v>
          </cell>
        </row>
        <row r="43">
          <cell r="A43" t="str">
            <v>02-25-W13000838</v>
          </cell>
          <cell r="B43" t="str">
            <v>江苏省</v>
          </cell>
          <cell r="C43" t="str">
            <v>宿迁市</v>
          </cell>
          <cell r="D43" t="str">
            <v>泗洪县</v>
          </cell>
        </row>
        <row r="43">
          <cell r="F43" t="str">
            <v>泗洪车门朱庄</v>
          </cell>
          <cell r="G43" t="str">
            <v>宿迁电信项目</v>
          </cell>
          <cell r="H43">
            <v>0.3379</v>
          </cell>
          <cell r="I43" t="str">
            <v>2110-2130/700-5000</v>
          </cell>
          <cell r="J43" t="str">
            <v>0.0000~0.0000/0.1052~0.3379</v>
          </cell>
          <cell r="K43" t="str">
            <v>5G</v>
          </cell>
          <cell r="L43" t="str">
            <v>张轶宁</v>
          </cell>
          <cell r="M43" t="str">
            <v> 2025-02-22</v>
          </cell>
        </row>
        <row r="44">
          <cell r="A44" t="str">
            <v>02-25-W13000795</v>
          </cell>
          <cell r="B44" t="str">
            <v>江苏省</v>
          </cell>
          <cell r="C44" t="str">
            <v>宿迁市</v>
          </cell>
          <cell r="D44" t="str">
            <v>泗洪县</v>
          </cell>
        </row>
        <row r="44">
          <cell r="F44" t="str">
            <v>泗洪魏营宋桥村</v>
          </cell>
          <cell r="G44" t="str">
            <v>宿迁电信项目</v>
          </cell>
          <cell r="H44">
            <v>0.1105</v>
          </cell>
          <cell r="I44" t="str">
            <v>2110-2130/700-5000</v>
          </cell>
          <cell r="J44" t="str">
            <v>0.0001~0.0010/0.0144~0.1105</v>
          </cell>
          <cell r="K44" t="str">
            <v>5G</v>
          </cell>
          <cell r="L44" t="str">
            <v>梁朝辉</v>
          </cell>
          <cell r="M44" t="str">
            <v> 2025-02-22</v>
          </cell>
        </row>
        <row r="45">
          <cell r="A45" t="str">
            <v>02-25-W13000700</v>
          </cell>
          <cell r="B45" t="str">
            <v>江苏省</v>
          </cell>
          <cell r="C45" t="str">
            <v>宿迁市</v>
          </cell>
          <cell r="D45" t="str">
            <v>泗洪县</v>
          </cell>
        </row>
        <row r="45">
          <cell r="F45" t="str">
            <v>泗洪周李庄</v>
          </cell>
          <cell r="G45" t="str">
            <v>宿迁电信项目</v>
          </cell>
          <cell r="H45">
            <v>0.1065</v>
          </cell>
          <cell r="I45" t="str">
            <v>870-880/2110-2130/700-5000</v>
          </cell>
          <cell r="J45" t="str">
            <v>0.0049~0.0197/0.0000~0.0010/0.0691~0.1065</v>
          </cell>
          <cell r="K45" t="str">
            <v>5G</v>
          </cell>
          <cell r="L45" t="str">
            <v>张轶宁</v>
          </cell>
          <cell r="M45" t="str">
            <v> 2025-02-22</v>
          </cell>
        </row>
        <row r="46">
          <cell r="A46" t="str">
            <v>02-25-W13000798</v>
          </cell>
          <cell r="B46" t="str">
            <v>江苏省</v>
          </cell>
          <cell r="C46" t="str">
            <v>宿迁市</v>
          </cell>
          <cell r="D46" t="str">
            <v>泗洪县</v>
          </cell>
        </row>
        <row r="46">
          <cell r="F46" t="str">
            <v>泗洪瑶沟秦桥</v>
          </cell>
          <cell r="G46" t="str">
            <v>宿迁电信项目</v>
          </cell>
          <cell r="H46">
            <v>0.1119</v>
          </cell>
          <cell r="I46" t="str">
            <v>2110-2130/700-5000</v>
          </cell>
          <cell r="J46" t="str">
            <v>0.0002~0.0006/0.0840~0.1119</v>
          </cell>
          <cell r="K46" t="str">
            <v>5G</v>
          </cell>
          <cell r="L46" t="str">
            <v>梁朝辉</v>
          </cell>
          <cell r="M46" t="str">
            <v> 2025-02-22</v>
          </cell>
        </row>
        <row r="47">
          <cell r="A47" t="str">
            <v>02-25-W13000846</v>
          </cell>
          <cell r="B47" t="str">
            <v>江苏省</v>
          </cell>
          <cell r="C47" t="str">
            <v>宿迁市</v>
          </cell>
          <cell r="D47" t="str">
            <v>泗洪县</v>
          </cell>
        </row>
        <row r="47">
          <cell r="F47" t="str">
            <v>泗洪上塘小张圩</v>
          </cell>
          <cell r="G47" t="str">
            <v>宿迁电信项目</v>
          </cell>
          <cell r="H47">
            <v>0.2881</v>
          </cell>
          <cell r="I47" t="str">
            <v>2110-2130/700-5000</v>
          </cell>
          <cell r="J47" t="str">
            <v>0.0000~0.0001/0.1057~0.2881</v>
          </cell>
          <cell r="K47" t="str">
            <v>5G</v>
          </cell>
          <cell r="L47" t="str">
            <v>张轶宁</v>
          </cell>
          <cell r="M47" t="str">
            <v> 2025-02-22</v>
          </cell>
        </row>
        <row r="48">
          <cell r="A48" t="str">
            <v>02-25-W13000855</v>
          </cell>
          <cell r="B48" t="str">
            <v>江苏省</v>
          </cell>
          <cell r="C48" t="str">
            <v>宿迁市</v>
          </cell>
          <cell r="D48" t="str">
            <v>泗洪县</v>
          </cell>
        </row>
        <row r="48">
          <cell r="F48" t="str">
            <v>泗洪瑶沟周桥</v>
          </cell>
          <cell r="G48" t="str">
            <v>宿迁电信项目</v>
          </cell>
          <cell r="H48">
            <v>0.0974</v>
          </cell>
          <cell r="I48" t="str">
            <v>2110-2130/700-5000</v>
          </cell>
          <cell r="J48" t="str">
            <v>0.0001~0.0002/0.0559~0.0974</v>
          </cell>
          <cell r="K48" t="str">
            <v>5G</v>
          </cell>
          <cell r="L48" t="str">
            <v>梁朝辉</v>
          </cell>
          <cell r="M48" t="str">
            <v> 2025-02-22</v>
          </cell>
        </row>
        <row r="49">
          <cell r="A49" t="str">
            <v>02-25-W13000845</v>
          </cell>
          <cell r="B49" t="str">
            <v>江苏省</v>
          </cell>
          <cell r="C49" t="str">
            <v>宿迁市</v>
          </cell>
          <cell r="D49" t="str">
            <v>泗洪县</v>
          </cell>
        </row>
        <row r="49">
          <cell r="F49" t="str">
            <v>泗洪上塘桑园二YD</v>
          </cell>
          <cell r="G49" t="str">
            <v>宿迁电信项目</v>
          </cell>
          <cell r="H49">
            <v>0.1653</v>
          </cell>
          <cell r="I49" t="str">
            <v>2110-2130/700-5000</v>
          </cell>
          <cell r="J49" t="str">
            <v>0.0000~0.0002/0.0304~0.1653</v>
          </cell>
          <cell r="K49" t="str">
            <v>5G</v>
          </cell>
          <cell r="L49" t="str">
            <v>张轶宁</v>
          </cell>
          <cell r="M49" t="str">
            <v> 2025-02-22</v>
          </cell>
        </row>
        <row r="50">
          <cell r="A50" t="str">
            <v>02-25-W13000844</v>
          </cell>
          <cell r="B50" t="str">
            <v>江苏省</v>
          </cell>
          <cell r="C50" t="str">
            <v>宿迁市</v>
          </cell>
          <cell r="D50" t="str">
            <v>泗洪县</v>
          </cell>
        </row>
        <row r="50">
          <cell r="F50" t="str">
            <v>泗洪上塘桑园</v>
          </cell>
          <cell r="G50" t="str">
            <v>宿迁电信项目</v>
          </cell>
          <cell r="H50">
            <v>0.228</v>
          </cell>
          <cell r="I50" t="str">
            <v>2110-2130/700-5000</v>
          </cell>
          <cell r="J50" t="str">
            <v>0.0000~0.0001/0.1081~0.2280</v>
          </cell>
          <cell r="K50" t="str">
            <v>5G</v>
          </cell>
          <cell r="L50" t="str">
            <v>张轶宁</v>
          </cell>
          <cell r="M50" t="str">
            <v> 2025-02-21</v>
          </cell>
        </row>
        <row r="51">
          <cell r="A51" t="str">
            <v>02-25-W13000808</v>
          </cell>
          <cell r="B51" t="str">
            <v>江苏省</v>
          </cell>
          <cell r="C51" t="str">
            <v>宿迁市</v>
          </cell>
          <cell r="D51" t="str">
            <v>宿城区</v>
          </cell>
        </row>
        <row r="51">
          <cell r="F51" t="str">
            <v>宿迁耿车经四路</v>
          </cell>
          <cell r="G51" t="str">
            <v>宿迁电信项目</v>
          </cell>
          <cell r="H51">
            <v>0.1397</v>
          </cell>
          <cell r="I51" t="str">
            <v>2110-2130/700-5000</v>
          </cell>
          <cell r="J51" t="str">
            <v>0.0003~0.0010/0.0531~0.1397</v>
          </cell>
          <cell r="K51" t="str">
            <v>5G</v>
          </cell>
          <cell r="L51" t="str">
            <v>陈晨</v>
          </cell>
          <cell r="M51" t="str">
            <v> 2025-02-21</v>
          </cell>
        </row>
        <row r="52">
          <cell r="A52" t="str">
            <v>02-25-W13000842</v>
          </cell>
          <cell r="B52" t="str">
            <v>江苏省</v>
          </cell>
          <cell r="C52" t="str">
            <v>宿迁市</v>
          </cell>
          <cell r="D52" t="str">
            <v>泗洪县</v>
          </cell>
        </row>
        <row r="52">
          <cell r="F52" t="str">
            <v>泗洪上塘搬迁</v>
          </cell>
          <cell r="G52" t="str">
            <v>宿迁电信项目</v>
          </cell>
          <cell r="H52">
            <v>0.3226</v>
          </cell>
          <cell r="I52" t="str">
            <v>2110-2130/700-5000</v>
          </cell>
          <cell r="J52" t="str">
            <v>0.0000~0.0003/0.0925~0.3226</v>
          </cell>
          <cell r="K52" t="str">
            <v>5G</v>
          </cell>
          <cell r="L52" t="str">
            <v>张轶宁</v>
          </cell>
          <cell r="M52" t="str">
            <v> 2025-02-21</v>
          </cell>
        </row>
        <row r="53">
          <cell r="A53" t="str">
            <v>02-25-W13000807</v>
          </cell>
          <cell r="B53" t="str">
            <v>江苏省</v>
          </cell>
          <cell r="C53" t="str">
            <v>宿迁市</v>
          </cell>
          <cell r="D53" t="str">
            <v>宿城区</v>
          </cell>
        </row>
        <row r="53">
          <cell r="F53" t="str">
            <v>宿迁耿车大众社区</v>
          </cell>
          <cell r="G53" t="str">
            <v>宿迁电信项目</v>
          </cell>
          <cell r="H53">
            <v>0.1407</v>
          </cell>
          <cell r="I53" t="str">
            <v>2110-2130/700-5000</v>
          </cell>
          <cell r="J53" t="str">
            <v>0.0001~0.0005/0.0542~0.1407</v>
          </cell>
          <cell r="K53" t="str">
            <v>5G</v>
          </cell>
          <cell r="L53" t="str">
            <v>陈晨</v>
          </cell>
          <cell r="M53" t="str">
            <v> 2025-02-21</v>
          </cell>
        </row>
        <row r="54">
          <cell r="A54" t="str">
            <v>02-25-W13000850</v>
          </cell>
          <cell r="B54" t="str">
            <v>江苏省</v>
          </cell>
          <cell r="C54" t="str">
            <v>宿迁市</v>
          </cell>
          <cell r="D54" t="str">
            <v>泗洪县</v>
          </cell>
        </row>
        <row r="54">
          <cell r="F54" t="str">
            <v>泗洪天岗湖蒋马</v>
          </cell>
          <cell r="G54" t="str">
            <v>宿迁电信项目</v>
          </cell>
          <cell r="H54">
            <v>0.1658</v>
          </cell>
          <cell r="I54" t="str">
            <v>2110-2130/700-5000</v>
          </cell>
          <cell r="J54" t="str">
            <v>0.0000~0.0000/0.0497~0.1658</v>
          </cell>
          <cell r="K54" t="str">
            <v>5G</v>
          </cell>
          <cell r="L54" t="str">
            <v>张轶宁</v>
          </cell>
          <cell r="M54" t="str">
            <v> 2025-02-21</v>
          </cell>
        </row>
        <row r="55">
          <cell r="A55" t="str">
            <v>02-25-W13000899</v>
          </cell>
          <cell r="B55" t="str">
            <v>江苏省</v>
          </cell>
          <cell r="C55" t="str">
            <v>宿迁市</v>
          </cell>
          <cell r="D55" t="str">
            <v>宿城区</v>
          </cell>
        </row>
        <row r="55">
          <cell r="F55" t="str">
            <v>宿迁耿车红卫</v>
          </cell>
          <cell r="G55" t="str">
            <v>宿迁电信项目</v>
          </cell>
          <cell r="H55">
            <v>0.1299</v>
          </cell>
          <cell r="I55" t="str">
            <v>2110-2130/700-5000</v>
          </cell>
          <cell r="J55" t="str">
            <v>0.0002~0.0012/0.0426~0.1299</v>
          </cell>
          <cell r="K55" t="str">
            <v>5G</v>
          </cell>
          <cell r="L55" t="str">
            <v>陈晨</v>
          </cell>
          <cell r="M55" t="str">
            <v> 2025-02-21</v>
          </cell>
        </row>
        <row r="56">
          <cell r="A56" t="str">
            <v>02-25-W13000793</v>
          </cell>
          <cell r="B56" t="str">
            <v>江苏省</v>
          </cell>
          <cell r="C56" t="str">
            <v>宿迁市</v>
          </cell>
          <cell r="D56" t="str">
            <v>泗洪县</v>
          </cell>
        </row>
        <row r="56">
          <cell r="F56" t="str">
            <v>泗洪天岗湖上钱</v>
          </cell>
          <cell r="G56" t="str">
            <v>宿迁电信项目</v>
          </cell>
          <cell r="H56">
            <v>0.1714</v>
          </cell>
          <cell r="I56" t="str">
            <v>2110-2130/700-5000</v>
          </cell>
          <cell r="J56" t="str">
            <v>0.0000~0.0000/0.0555~0.1714</v>
          </cell>
          <cell r="K56" t="str">
            <v>5G</v>
          </cell>
          <cell r="L56" t="str">
            <v>张轶宁</v>
          </cell>
          <cell r="M56" t="str">
            <v> 2025-02-21</v>
          </cell>
        </row>
        <row r="57">
          <cell r="A57" t="str">
            <v>02-25-W13000916</v>
          </cell>
          <cell r="B57" t="str">
            <v>江苏省</v>
          </cell>
          <cell r="C57" t="str">
            <v>宿迁市</v>
          </cell>
          <cell r="D57" t="str">
            <v>宿城区</v>
          </cell>
        </row>
        <row r="57">
          <cell r="F57" t="str">
            <v>宿迁三棵树杨庄</v>
          </cell>
          <cell r="G57" t="str">
            <v>宿迁电信项目</v>
          </cell>
          <cell r="H57">
            <v>0.1529</v>
          </cell>
          <cell r="I57" t="str">
            <v>2110-2130/700-5000</v>
          </cell>
          <cell r="J57" t="str">
            <v>0.0000~0.0004/0.0474~0.1529</v>
          </cell>
          <cell r="K57" t="str">
            <v>5G</v>
          </cell>
          <cell r="L57" t="str">
            <v>陈晨</v>
          </cell>
          <cell r="M57" t="str">
            <v> 2025-02-21</v>
          </cell>
        </row>
        <row r="58">
          <cell r="A58" t="str">
            <v>02-25-W13000848</v>
          </cell>
          <cell r="B58" t="str">
            <v>江苏省</v>
          </cell>
          <cell r="C58" t="str">
            <v>宿迁市</v>
          </cell>
          <cell r="D58" t="str">
            <v>泗洪县</v>
          </cell>
        </row>
        <row r="58">
          <cell r="F58" t="str">
            <v>泗洪双沟醉猿</v>
          </cell>
          <cell r="G58" t="str">
            <v>宿迁电信项目</v>
          </cell>
          <cell r="H58">
            <v>0.202</v>
          </cell>
          <cell r="I58" t="str">
            <v>2110-2130/700-5000</v>
          </cell>
          <cell r="J58" t="str">
            <v>0.0000~0.0001/0.0797~0.2020</v>
          </cell>
          <cell r="K58" t="str">
            <v>5G</v>
          </cell>
          <cell r="L58" t="str">
            <v>张轶宁</v>
          </cell>
          <cell r="M58" t="str">
            <v> 2025-02-21</v>
          </cell>
        </row>
        <row r="59">
          <cell r="A59" t="str">
            <v>02-25-W13000840</v>
          </cell>
          <cell r="B59" t="str">
            <v>江苏省</v>
          </cell>
          <cell r="C59" t="str">
            <v>宿迁市</v>
          </cell>
          <cell r="D59" t="str">
            <v>泗洪县</v>
          </cell>
        </row>
        <row r="59">
          <cell r="F59" t="str">
            <v>泗洪古徐大桥桥南</v>
          </cell>
          <cell r="G59" t="str">
            <v>宿迁电信项目</v>
          </cell>
          <cell r="H59">
            <v>0.0595</v>
          </cell>
          <cell r="I59" t="str">
            <v>2110-2130/700-5000</v>
          </cell>
          <cell r="J59" t="str">
            <v>0.0012~0.0020/0.0472~0.0595</v>
          </cell>
          <cell r="K59" t="str">
            <v>5G</v>
          </cell>
          <cell r="L59" t="str">
            <v>梁朝辉</v>
          </cell>
          <cell r="M59" t="str">
            <v> 2025-02-21</v>
          </cell>
        </row>
        <row r="60">
          <cell r="A60" t="str">
            <v>02-25-W13000791</v>
          </cell>
          <cell r="B60" t="str">
            <v>江苏省</v>
          </cell>
          <cell r="C60" t="str">
            <v>宿迁市</v>
          </cell>
          <cell r="D60" t="str">
            <v>泗洪县</v>
          </cell>
        </row>
        <row r="60">
          <cell r="F60" t="str">
            <v>泗洪双沟北公园北</v>
          </cell>
          <cell r="G60" t="str">
            <v>宿迁电信项目</v>
          </cell>
          <cell r="H60">
            <v>0.0921</v>
          </cell>
          <cell r="I60" t="str">
            <v>2110-2130/700-5000</v>
          </cell>
          <cell r="J60" t="str">
            <v>0.0000~0.0001/0.0488~0.0921</v>
          </cell>
          <cell r="K60" t="str">
            <v>5G</v>
          </cell>
          <cell r="L60" t="str">
            <v>张轶宁</v>
          </cell>
          <cell r="M60" t="str">
            <v> 2025-02-21</v>
          </cell>
        </row>
        <row r="61">
          <cell r="A61" t="str">
            <v>02-25-W13000841</v>
          </cell>
          <cell r="B61" t="str">
            <v>江苏省</v>
          </cell>
          <cell r="C61" t="str">
            <v>宿迁市</v>
          </cell>
          <cell r="D61" t="str">
            <v>泗洪县</v>
          </cell>
        </row>
        <row r="61">
          <cell r="F61" t="str">
            <v>泗洪青阳七里沟</v>
          </cell>
          <cell r="G61" t="str">
            <v>宿迁电信项目</v>
          </cell>
          <cell r="H61">
            <v>0.1011</v>
          </cell>
          <cell r="I61" t="str">
            <v>2110-2130/700-5000</v>
          </cell>
          <cell r="J61" t="str">
            <v>0.0004~0.0010/0.0395~0.1011</v>
          </cell>
          <cell r="K61" t="str">
            <v>5G</v>
          </cell>
          <cell r="L61" t="str">
            <v>梁朝辉</v>
          </cell>
          <cell r="M61" t="str">
            <v> 2025-02-21</v>
          </cell>
        </row>
        <row r="62">
          <cell r="A62" t="str">
            <v>02-25-W13000792</v>
          </cell>
          <cell r="B62" t="str">
            <v>江苏省</v>
          </cell>
          <cell r="C62" t="str">
            <v>宿迁市</v>
          </cell>
          <cell r="D62" t="str">
            <v>泗洪县</v>
          </cell>
        </row>
        <row r="62">
          <cell r="F62" t="str">
            <v>泗洪双沟罗岗YD</v>
          </cell>
          <cell r="G62" t="str">
            <v>宿迁电信项目</v>
          </cell>
          <cell r="H62">
            <v>0.1348</v>
          </cell>
          <cell r="I62" t="str">
            <v>2110-2130/700-5000</v>
          </cell>
          <cell r="J62" t="str">
            <v>0.0001~0.0007/0.0752~0.1348</v>
          </cell>
          <cell r="K62" t="str">
            <v>5G</v>
          </cell>
          <cell r="L62" t="str">
            <v>张轶宁</v>
          </cell>
          <cell r="M62" t="str">
            <v> 2025-02-21</v>
          </cell>
        </row>
        <row r="63">
          <cell r="A63" t="str">
            <v>02-25-W13000797</v>
          </cell>
          <cell r="B63" t="str">
            <v>江苏省</v>
          </cell>
          <cell r="C63" t="str">
            <v>宿迁市</v>
          </cell>
          <cell r="D63" t="str">
            <v>泗洪县</v>
          </cell>
        </row>
        <row r="63">
          <cell r="F63" t="str">
            <v>泗洪瑶沟桂湾</v>
          </cell>
          <cell r="G63" t="str">
            <v>宿迁电信项目</v>
          </cell>
          <cell r="H63">
            <v>0.1598</v>
          </cell>
          <cell r="I63" t="str">
            <v>2110-2130/700-5000</v>
          </cell>
          <cell r="J63" t="str">
            <v>0.0003~0.0015/0.0856~0.1598</v>
          </cell>
          <cell r="K63" t="str">
            <v>5G</v>
          </cell>
          <cell r="L63" t="str">
            <v>梁朝辉</v>
          </cell>
          <cell r="M63" t="str">
            <v> 2025-02-21</v>
          </cell>
        </row>
        <row r="64">
          <cell r="A64" t="str">
            <v>02-25-W13000847</v>
          </cell>
          <cell r="B64" t="str">
            <v>江苏省</v>
          </cell>
          <cell r="C64" t="str">
            <v>宿迁市</v>
          </cell>
          <cell r="D64" t="str">
            <v>泗洪县</v>
          </cell>
        </row>
        <row r="64">
          <cell r="F64" t="str">
            <v>泗洪双沟李庄</v>
          </cell>
          <cell r="G64" t="str">
            <v>宿迁电信项目</v>
          </cell>
          <cell r="H64">
            <v>0.1973</v>
          </cell>
          <cell r="I64" t="str">
            <v>2110-2130/700-5000</v>
          </cell>
          <cell r="J64" t="str">
            <v>0.0000~0.0008/0.1025~0.1973</v>
          </cell>
          <cell r="K64" t="str">
            <v>5G</v>
          </cell>
          <cell r="L64" t="str">
            <v>张轶宁</v>
          </cell>
          <cell r="M64" t="str">
            <v> 2025-02-21</v>
          </cell>
        </row>
        <row r="65">
          <cell r="A65" t="str">
            <v>02-25-W13000790</v>
          </cell>
          <cell r="B65" t="str">
            <v>江苏省</v>
          </cell>
          <cell r="C65" t="str">
            <v>宿迁市</v>
          </cell>
          <cell r="D65" t="str">
            <v>泗洪县</v>
          </cell>
        </row>
        <row r="65">
          <cell r="F65" t="str">
            <v>泗洪青阳秦沟</v>
          </cell>
          <cell r="G65" t="str">
            <v>宿迁电信项目</v>
          </cell>
          <cell r="H65">
            <v>0.1356</v>
          </cell>
          <cell r="I65" t="str">
            <v>2110-2130/700-5000</v>
          </cell>
          <cell r="J65" t="str">
            <v>0.0002~0.0010/0.0437~0.1356</v>
          </cell>
          <cell r="K65" t="str">
            <v>5G</v>
          </cell>
          <cell r="L65" t="str">
            <v>梁朝辉</v>
          </cell>
          <cell r="M65" t="str">
            <v> 2025-02-21</v>
          </cell>
        </row>
        <row r="66">
          <cell r="A66" t="str">
            <v>02-25-W13000789</v>
          </cell>
          <cell r="B66" t="str">
            <v>江苏省</v>
          </cell>
          <cell r="C66" t="str">
            <v>宿迁市</v>
          </cell>
          <cell r="D66" t="str">
            <v>泗洪县</v>
          </cell>
        </row>
        <row r="66">
          <cell r="F66" t="str">
            <v>泗洪戚庄变电站</v>
          </cell>
          <cell r="G66" t="str">
            <v>宿迁电信项目</v>
          </cell>
          <cell r="H66">
            <v>0.1179</v>
          </cell>
          <cell r="I66" t="str">
            <v>2110-2130/700-5000</v>
          </cell>
          <cell r="J66" t="str">
            <v>0.0020~0.0031/0.0630~0.1179</v>
          </cell>
          <cell r="K66" t="str">
            <v>5G</v>
          </cell>
          <cell r="L66" t="str">
            <v>梁朝辉</v>
          </cell>
          <cell r="M66" t="str">
            <v> 2025-02-21</v>
          </cell>
        </row>
        <row r="67">
          <cell r="A67" t="str">
            <v>02-25-W13000839</v>
          </cell>
          <cell r="B67" t="str">
            <v>江苏省</v>
          </cell>
          <cell r="C67" t="str">
            <v>宿迁市</v>
          </cell>
          <cell r="D67" t="str">
            <v>泗洪县</v>
          </cell>
        </row>
        <row r="67">
          <cell r="F67" t="str">
            <v>泗洪陈圩秦庙</v>
          </cell>
          <cell r="G67" t="str">
            <v>宿迁电信项目</v>
          </cell>
          <cell r="H67">
            <v>0.1538</v>
          </cell>
          <cell r="I67" t="str">
            <v>2110-2130/700-5000</v>
          </cell>
          <cell r="J67" t="str">
            <v>0.0000~0.0001/0.0915~0.1538</v>
          </cell>
          <cell r="K67" t="str">
            <v>5G</v>
          </cell>
          <cell r="L67" t="str">
            <v>张轶宁</v>
          </cell>
          <cell r="M67" t="str">
            <v> 2025-02-21</v>
          </cell>
        </row>
        <row r="68">
          <cell r="A68" t="str">
            <v>02-25-W13000888</v>
          </cell>
          <cell r="B68" t="str">
            <v>江苏省</v>
          </cell>
          <cell r="C68" t="str">
            <v>宿迁市</v>
          </cell>
          <cell r="D68" t="str">
            <v>宿城区</v>
          </cell>
        </row>
        <row r="68">
          <cell r="F68" t="str">
            <v>宿迁蔡集方舱医院</v>
          </cell>
          <cell r="G68" t="str">
            <v>宿迁电信项目</v>
          </cell>
          <cell r="H68">
            <v>0.2606</v>
          </cell>
          <cell r="I68" t="str">
            <v>2110-2130/700-5000</v>
          </cell>
          <cell r="J68" t="str">
            <v>0.0015~0.0176/0.0612~0.2606</v>
          </cell>
          <cell r="K68" t="str">
            <v>5G</v>
          </cell>
          <cell r="L68" t="str">
            <v>陈晨</v>
          </cell>
          <cell r="M68" t="str">
            <v> 2025-02-20</v>
          </cell>
        </row>
        <row r="69">
          <cell r="A69" t="str">
            <v>02-25-W13000837</v>
          </cell>
          <cell r="B69" t="str">
            <v>江苏省</v>
          </cell>
          <cell r="C69" t="str">
            <v>宿迁市</v>
          </cell>
          <cell r="D69" t="str">
            <v>泗洪县</v>
          </cell>
        </row>
        <row r="69">
          <cell r="F69" t="str">
            <v>泗洪半城唐庄</v>
          </cell>
          <cell r="G69" t="str">
            <v>宿迁电信项目</v>
          </cell>
          <cell r="H69">
            <v>0.0671</v>
          </cell>
          <cell r="I69" t="str">
            <v>2110-2130/700-5000</v>
          </cell>
          <cell r="J69" t="str">
            <v>0.0000~0.0001/0.0194~0.0671</v>
          </cell>
          <cell r="K69" t="str">
            <v>5G</v>
          </cell>
          <cell r="L69" t="str">
            <v>张轶宁</v>
          </cell>
          <cell r="M69" t="str">
            <v> 2025-02-20</v>
          </cell>
        </row>
        <row r="70">
          <cell r="A70" t="str">
            <v>02-25-W13000892</v>
          </cell>
          <cell r="B70" t="str">
            <v>江苏省</v>
          </cell>
          <cell r="C70" t="str">
            <v>宿迁市</v>
          </cell>
          <cell r="D70" t="str">
            <v>宿城区</v>
          </cell>
        </row>
        <row r="70">
          <cell r="F70" t="str">
            <v>宿迁蔡集徐洼</v>
          </cell>
          <cell r="G70" t="str">
            <v>宿迁电信项目</v>
          </cell>
          <cell r="H70">
            <v>0.086</v>
          </cell>
          <cell r="I70" t="str">
            <v>2110-2130/700-5000</v>
          </cell>
          <cell r="J70" t="str">
            <v>0.0000~0.0002/0.0452~0.0860</v>
          </cell>
          <cell r="K70" t="str">
            <v>5G</v>
          </cell>
          <cell r="L70" t="str">
            <v>陈晨</v>
          </cell>
          <cell r="M70" t="str">
            <v> 2025-02-20</v>
          </cell>
        </row>
        <row r="71">
          <cell r="A71" t="str">
            <v>02-25-W13000701</v>
          </cell>
          <cell r="B71" t="str">
            <v>江苏省</v>
          </cell>
          <cell r="C71" t="str">
            <v>宿迁市</v>
          </cell>
          <cell r="D71" t="str">
            <v>沭阳县</v>
          </cell>
        </row>
        <row r="71">
          <cell r="F71" t="str">
            <v>沭阳北京花园10号楼</v>
          </cell>
          <cell r="G71" t="str">
            <v>宿迁电信项目</v>
          </cell>
          <cell r="H71">
            <v>0.3887</v>
          </cell>
          <cell r="I71" t="str">
            <v>3400-3600/700-5000</v>
          </cell>
          <cell r="J71" t="str">
            <v>0.0013~0.2034/0.0374~0.3887</v>
          </cell>
          <cell r="K71" t="str">
            <v>5G</v>
          </cell>
          <cell r="L71" t="str">
            <v>梁朝辉</v>
          </cell>
          <cell r="M71" t="str">
            <v> 2025-02-20</v>
          </cell>
        </row>
        <row r="72">
          <cell r="A72" t="str">
            <v>02-25-W13000849</v>
          </cell>
          <cell r="B72" t="str">
            <v>江苏省</v>
          </cell>
          <cell r="C72" t="str">
            <v>宿迁市</v>
          </cell>
          <cell r="D72" t="str">
            <v>泗洪县</v>
          </cell>
        </row>
        <row r="72">
          <cell r="F72" t="str">
            <v>泗洪孙园刘庄</v>
          </cell>
          <cell r="G72" t="str">
            <v>宿迁电信项目</v>
          </cell>
          <cell r="H72">
            <v>0.3503</v>
          </cell>
          <cell r="I72" t="str">
            <v>2110-2130/700-5000</v>
          </cell>
          <cell r="J72" t="str">
            <v>0.0001~0.0005/0.0827~0.3503</v>
          </cell>
          <cell r="K72" t="str">
            <v>5G</v>
          </cell>
          <cell r="L72" t="str">
            <v>张轶宁</v>
          </cell>
          <cell r="M72" t="str">
            <v> 2025-02-20</v>
          </cell>
        </row>
        <row r="73">
          <cell r="A73" t="str">
            <v>02-25-W13000891</v>
          </cell>
          <cell r="B73" t="str">
            <v>江苏省</v>
          </cell>
          <cell r="C73" t="str">
            <v>宿迁市</v>
          </cell>
          <cell r="D73" t="str">
            <v>宿城区</v>
          </cell>
        </row>
        <row r="73">
          <cell r="F73" t="str">
            <v>宿迁蔡集王铁</v>
          </cell>
          <cell r="G73" t="str">
            <v>宿迁电信项目</v>
          </cell>
          <cell r="H73">
            <v>0.1132</v>
          </cell>
          <cell r="I73" t="str">
            <v>2110-2130/700-5000</v>
          </cell>
          <cell r="J73" t="str">
            <v>0.0001~0.0004/0.0524~0.1132</v>
          </cell>
          <cell r="K73" t="str">
            <v>5G</v>
          </cell>
          <cell r="L73" t="str">
            <v>陈晨</v>
          </cell>
          <cell r="M73" t="str">
            <v> 2025-02-20</v>
          </cell>
        </row>
        <row r="74">
          <cell r="A74" t="str">
            <v>02-25-W13000889</v>
          </cell>
          <cell r="B74" t="str">
            <v>江苏省</v>
          </cell>
          <cell r="C74" t="str">
            <v>宿迁市</v>
          </cell>
          <cell r="D74" t="str">
            <v>宿城区</v>
          </cell>
        </row>
        <row r="74">
          <cell r="F74" t="str">
            <v>宿迁蔡集花仙谷</v>
          </cell>
          <cell r="G74" t="str">
            <v>宿迁电信项目</v>
          </cell>
          <cell r="H74">
            <v>0.086</v>
          </cell>
          <cell r="I74" t="str">
            <v>2110-2130/700-5000</v>
          </cell>
          <cell r="J74" t="str">
            <v>0.0000~0.0001/0.0234~0.0860</v>
          </cell>
          <cell r="K74" t="str">
            <v>5G</v>
          </cell>
          <cell r="L74" t="str">
            <v>陈晨</v>
          </cell>
          <cell r="M74" t="str">
            <v> 2025-02-20</v>
          </cell>
        </row>
        <row r="75">
          <cell r="A75" t="str">
            <v>02-25-W13000925</v>
          </cell>
          <cell r="B75" t="str">
            <v>江苏省</v>
          </cell>
          <cell r="C75" t="str">
            <v>宿迁市</v>
          </cell>
          <cell r="D75" t="str">
            <v>宿城区</v>
          </cell>
        </row>
        <row r="75">
          <cell r="F75" t="str">
            <v>宿迁王官集苗圩</v>
          </cell>
          <cell r="G75" t="str">
            <v>宿迁电信项目</v>
          </cell>
          <cell r="H75">
            <v>0.208</v>
          </cell>
          <cell r="I75" t="str">
            <v>2110-2130/700-5000</v>
          </cell>
          <cell r="J75" t="str">
            <v>0.0000~0.0001/0.1005~0.2080</v>
          </cell>
          <cell r="K75" t="str">
            <v>5G</v>
          </cell>
          <cell r="L75" t="str">
            <v>陈晨</v>
          </cell>
          <cell r="M75" t="str">
            <v> 2025-02-20</v>
          </cell>
        </row>
        <row r="76">
          <cell r="A76" t="str">
            <v>02-25-W13000927</v>
          </cell>
          <cell r="B76" t="str">
            <v>江苏省</v>
          </cell>
          <cell r="C76" t="str">
            <v>宿迁市</v>
          </cell>
          <cell r="D76" t="str">
            <v>宿城区</v>
          </cell>
        </row>
        <row r="76">
          <cell r="F76" t="str">
            <v>宿迁王官集万林</v>
          </cell>
          <cell r="G76" t="str">
            <v>宿迁电信项目</v>
          </cell>
          <cell r="H76">
            <v>0.2011</v>
          </cell>
          <cell r="I76" t="str">
            <v>2110-2130/700-5000</v>
          </cell>
          <cell r="J76" t="str">
            <v>0.0000~0.0001/0.0760~0.2011</v>
          </cell>
          <cell r="K76" t="str">
            <v>5G</v>
          </cell>
          <cell r="L76" t="str">
            <v>陈晨</v>
          </cell>
          <cell r="M76" t="str">
            <v> 2025-02-20</v>
          </cell>
        </row>
        <row r="77">
          <cell r="A77" t="str">
            <v>02-25-W13000928</v>
          </cell>
          <cell r="B77" t="str">
            <v>江苏省</v>
          </cell>
          <cell r="C77" t="str">
            <v>宿迁市</v>
          </cell>
          <cell r="D77" t="str">
            <v>宿城区</v>
          </cell>
        </row>
        <row r="77">
          <cell r="F77" t="str">
            <v>宿迁王官集王林</v>
          </cell>
          <cell r="G77" t="str">
            <v>宿迁电信项目</v>
          </cell>
          <cell r="H77">
            <v>0.2821</v>
          </cell>
          <cell r="I77" t="str">
            <v>2110-2130/700-5000</v>
          </cell>
          <cell r="J77" t="str">
            <v>0.0000~0.0001/0.0680~0.2821</v>
          </cell>
          <cell r="K77" t="str">
            <v>5G</v>
          </cell>
          <cell r="L77" t="str">
            <v>陈晨</v>
          </cell>
          <cell r="M77" t="str">
            <v> 2025-02-20</v>
          </cell>
        </row>
        <row r="78">
          <cell r="A78" t="str">
            <v>02-25-W13000812</v>
          </cell>
          <cell r="B78" t="str">
            <v>江苏省</v>
          </cell>
          <cell r="C78" t="str">
            <v>宿迁市</v>
          </cell>
          <cell r="D78" t="str">
            <v>宿城区</v>
          </cell>
        </row>
        <row r="78">
          <cell r="F78" t="str">
            <v>宿迁王官集九城</v>
          </cell>
          <cell r="G78" t="str">
            <v>宿迁电信项目</v>
          </cell>
          <cell r="H78">
            <v>0.1334</v>
          </cell>
          <cell r="I78" t="str">
            <v>2110-2130/700-5000</v>
          </cell>
          <cell r="J78" t="str">
            <v>0.0000~0.0000/0.0156~0.1334</v>
          </cell>
          <cell r="K78" t="str">
            <v>5G</v>
          </cell>
          <cell r="L78" t="str">
            <v>陈晨</v>
          </cell>
          <cell r="M78" t="str">
            <v> 2025-02-19</v>
          </cell>
        </row>
        <row r="79">
          <cell r="A79" t="str">
            <v>02-25-W13000813</v>
          </cell>
          <cell r="B79" t="str">
            <v>江苏省</v>
          </cell>
          <cell r="C79" t="str">
            <v>宿迁市</v>
          </cell>
          <cell r="D79" t="str">
            <v>宿城区</v>
          </cell>
        </row>
        <row r="79">
          <cell r="F79" t="str">
            <v>宿迁王官集牛刘圩TT</v>
          </cell>
          <cell r="G79" t="str">
            <v>宿迁电信项目</v>
          </cell>
          <cell r="H79">
            <v>0.1363</v>
          </cell>
          <cell r="I79" t="str">
            <v>2110-2130/700-5000</v>
          </cell>
          <cell r="J79" t="str">
            <v>0.0000~0.0007/0.0450~0.1363</v>
          </cell>
          <cell r="K79" t="str">
            <v>5G</v>
          </cell>
          <cell r="L79" t="str">
            <v>陈晨</v>
          </cell>
          <cell r="M79" t="str">
            <v> 2025-02-19</v>
          </cell>
        </row>
        <row r="80">
          <cell r="A80" t="str">
            <v>02-25-W13000822</v>
          </cell>
          <cell r="B80" t="str">
            <v>江苏省</v>
          </cell>
          <cell r="C80" t="str">
            <v>宿迁市</v>
          </cell>
          <cell r="D80" t="str">
            <v>沭阳县</v>
          </cell>
        </row>
        <row r="80">
          <cell r="F80" t="str">
            <v>沭阳七雄田桥（镇葛庄）</v>
          </cell>
          <cell r="G80" t="str">
            <v>宿迁电信项目</v>
          </cell>
          <cell r="H80">
            <v>0.1433</v>
          </cell>
          <cell r="I80" t="str">
            <v>2110-2130/700-5000</v>
          </cell>
          <cell r="J80" t="str">
            <v>0.0000~0.0001/0.0708~0.1433</v>
          </cell>
          <cell r="K80" t="str">
            <v>5G</v>
          </cell>
          <cell r="L80" t="str">
            <v>张轶宁</v>
          </cell>
          <cell r="M80" t="str">
            <v> 2025-02-19</v>
          </cell>
        </row>
        <row r="81">
          <cell r="A81" t="str">
            <v>02-25-W13000924</v>
          </cell>
          <cell r="B81" t="str">
            <v>江苏省</v>
          </cell>
          <cell r="C81" t="str">
            <v>宿迁市</v>
          </cell>
          <cell r="D81" t="str">
            <v>宿城区</v>
          </cell>
        </row>
        <row r="81">
          <cell r="F81" t="str">
            <v>宿迁王官集良种</v>
          </cell>
          <cell r="G81" t="str">
            <v>宿迁电信项目</v>
          </cell>
          <cell r="H81">
            <v>0.0983</v>
          </cell>
          <cell r="I81" t="str">
            <v>2110-2130/700-5000</v>
          </cell>
          <cell r="J81" t="str">
            <v>0.0001~0.0015/0.0486~0.0983</v>
          </cell>
          <cell r="K81" t="str">
            <v>5G</v>
          </cell>
          <cell r="L81" t="str">
            <v>陈晨</v>
          </cell>
          <cell r="M81" t="str">
            <v> 2025-02-19</v>
          </cell>
        </row>
        <row r="82">
          <cell r="A82" t="str">
            <v>02-25-W13000823</v>
          </cell>
          <cell r="B82" t="str">
            <v>江苏省</v>
          </cell>
          <cell r="C82" t="str">
            <v>宿迁市</v>
          </cell>
          <cell r="D82" t="str">
            <v>沭阳县</v>
          </cell>
        </row>
        <row r="82">
          <cell r="F82" t="str">
            <v>沭阳七雄谢庄</v>
          </cell>
          <cell r="G82" t="str">
            <v>宿迁电信项目</v>
          </cell>
          <cell r="H82">
            <v>0.104</v>
          </cell>
          <cell r="I82" t="str">
            <v>2110-2130/700-5000</v>
          </cell>
          <cell r="J82" t="str">
            <v>0.0000~0.0001/0.0235~0.1040</v>
          </cell>
          <cell r="K82" t="str">
            <v>5G</v>
          </cell>
          <cell r="L82" t="str">
            <v>张轶宁</v>
          </cell>
          <cell r="M82" t="str">
            <v> 2025-02-19</v>
          </cell>
        </row>
        <row r="83">
          <cell r="A83" t="str">
            <v>02-25-W13000820</v>
          </cell>
          <cell r="B83" t="str">
            <v>江苏省</v>
          </cell>
          <cell r="C83" t="str">
            <v>宿迁市</v>
          </cell>
          <cell r="D83" t="str">
            <v>沭阳县</v>
          </cell>
        </row>
        <row r="83">
          <cell r="F83" t="str">
            <v>沭阳七雄高树节点</v>
          </cell>
          <cell r="G83" t="str">
            <v>宿迁电信项目</v>
          </cell>
          <cell r="H83">
            <v>0.0649</v>
          </cell>
          <cell r="I83" t="str">
            <v>2110-2130/700-5000</v>
          </cell>
          <cell r="J83" t="str">
            <v>0.0000~0.0000/0.0355~0.0649</v>
          </cell>
          <cell r="K83" t="str">
            <v>5G</v>
          </cell>
          <cell r="L83" t="str">
            <v>张轶宁</v>
          </cell>
          <cell r="M83" t="str">
            <v> 2025-02-19</v>
          </cell>
        </row>
        <row r="84">
          <cell r="A84" t="str">
            <v>02-25-W13000926</v>
          </cell>
          <cell r="B84" t="str">
            <v>江苏省</v>
          </cell>
          <cell r="C84" t="str">
            <v>宿迁市</v>
          </cell>
          <cell r="D84" t="str">
            <v>宿城区</v>
          </cell>
        </row>
        <row r="84">
          <cell r="F84" t="str">
            <v>宿迁王官集仝李</v>
          </cell>
          <cell r="G84" t="str">
            <v>宿迁电信项目</v>
          </cell>
          <cell r="H84">
            <v>0.1333</v>
          </cell>
          <cell r="I84" t="str">
            <v>2110-2130/700-5000</v>
          </cell>
          <cell r="J84" t="str">
            <v>0.0000~0.0006/0.0624~0.1333</v>
          </cell>
          <cell r="K84" t="str">
            <v>5G</v>
          </cell>
          <cell r="L84" t="str">
            <v>陈晨</v>
          </cell>
          <cell r="M84" t="str">
            <v> 2025-02-19</v>
          </cell>
        </row>
        <row r="85">
          <cell r="A85" t="str">
            <v>02-25-W13000827</v>
          </cell>
          <cell r="B85" t="str">
            <v>江苏省</v>
          </cell>
          <cell r="C85" t="str">
            <v>宿迁市</v>
          </cell>
          <cell r="D85" t="str">
            <v>沭阳县</v>
          </cell>
        </row>
        <row r="85">
          <cell r="F85" t="str">
            <v>沭阳十字耿庄</v>
          </cell>
          <cell r="G85" t="str">
            <v>宿迁电信项目</v>
          </cell>
          <cell r="H85">
            <v>0.0278</v>
          </cell>
          <cell r="I85" t="str">
            <v>2110-2130/700-5000</v>
          </cell>
          <cell r="J85" t="str">
            <v>0.0006~0.0015/0.0135~0.0278</v>
          </cell>
          <cell r="K85" t="str">
            <v>5G</v>
          </cell>
          <cell r="L85" t="str">
            <v>梁朝辉</v>
          </cell>
          <cell r="M85" t="str">
            <v> 2025-02-19</v>
          </cell>
        </row>
        <row r="86">
          <cell r="A86" t="str">
            <v>02-25-W13000765</v>
          </cell>
          <cell r="B86" t="str">
            <v>江苏省</v>
          </cell>
          <cell r="C86" t="str">
            <v>宿迁市</v>
          </cell>
          <cell r="D86" t="str">
            <v>沭阳县</v>
          </cell>
        </row>
        <row r="86">
          <cell r="F86" t="str">
            <v>沭阳七雄徐圩YD</v>
          </cell>
          <cell r="G86" t="str">
            <v>宿迁电信项目</v>
          </cell>
          <cell r="H86">
            <v>0.1653</v>
          </cell>
          <cell r="I86" t="str">
            <v>2110-2130/700-5000</v>
          </cell>
          <cell r="J86" t="str">
            <v>0.0000~0.0000/0.0664~0.1653</v>
          </cell>
          <cell r="K86" t="str">
            <v>5G</v>
          </cell>
          <cell r="L86" t="str">
            <v>张轶宁</v>
          </cell>
          <cell r="M86" t="str">
            <v> 2025-02-19</v>
          </cell>
        </row>
        <row r="87">
          <cell r="A87" t="str">
            <v>02-25-W13000764</v>
          </cell>
          <cell r="B87" t="str">
            <v>江苏省</v>
          </cell>
          <cell r="C87" t="str">
            <v>宿迁市</v>
          </cell>
          <cell r="D87" t="str">
            <v>沭阳县</v>
          </cell>
        </row>
        <row r="87">
          <cell r="F87" t="str">
            <v>沭阳七雄东方庄</v>
          </cell>
          <cell r="G87" t="str">
            <v>宿迁电信项目</v>
          </cell>
          <cell r="H87">
            <v>0.0786</v>
          </cell>
          <cell r="I87" t="str">
            <v>2110-2130/700-5000</v>
          </cell>
          <cell r="J87" t="str">
            <v>0.0000~0.0000/0.0391~0.0786</v>
          </cell>
          <cell r="K87" t="str">
            <v>5G</v>
          </cell>
          <cell r="L87" t="str">
            <v>张轶宁</v>
          </cell>
          <cell r="M87" t="str">
            <v> 2025-02-19</v>
          </cell>
        </row>
        <row r="88">
          <cell r="A88" t="str">
            <v>02-25-W13000923</v>
          </cell>
          <cell r="B88" t="str">
            <v>江苏省</v>
          </cell>
          <cell r="C88" t="str">
            <v>宿迁市</v>
          </cell>
          <cell r="D88" t="str">
            <v>宿城区</v>
          </cell>
        </row>
        <row r="88">
          <cell r="F88" t="str">
            <v>宿迁王官集李祠</v>
          </cell>
          <cell r="G88" t="str">
            <v>宿迁电信项目</v>
          </cell>
          <cell r="H88">
            <v>0.0638</v>
          </cell>
          <cell r="I88" t="str">
            <v>2110-2130/700-5000</v>
          </cell>
          <cell r="J88" t="str">
            <v>0.0000~0.0000/0.0323~0.0638</v>
          </cell>
          <cell r="K88" t="str">
            <v>5G</v>
          </cell>
          <cell r="L88" t="str">
            <v>陈晨</v>
          </cell>
          <cell r="M88" t="str">
            <v> 2025-02-19</v>
          </cell>
        </row>
        <row r="89">
          <cell r="A89" t="str">
            <v>02-25-W13000787</v>
          </cell>
          <cell r="B89" t="str">
            <v>江苏省</v>
          </cell>
          <cell r="C89" t="str">
            <v>宿迁市</v>
          </cell>
          <cell r="D89" t="str">
            <v>沭阳县</v>
          </cell>
        </row>
        <row r="89">
          <cell r="F89" t="str">
            <v>沭阳章集屠岭村</v>
          </cell>
          <cell r="G89" t="str">
            <v>宿迁电信项目</v>
          </cell>
          <cell r="H89">
            <v>0.0402</v>
          </cell>
          <cell r="I89" t="str">
            <v>2110-2130/700-5000</v>
          </cell>
          <cell r="J89" t="str">
            <v>0.0002~0.0011/0.0139~0.0402</v>
          </cell>
          <cell r="K89" t="str">
            <v>5G</v>
          </cell>
          <cell r="L89" t="str">
            <v>梁朝辉</v>
          </cell>
          <cell r="M89" t="str">
            <v> 2025-02-19</v>
          </cell>
        </row>
        <row r="90">
          <cell r="A90" t="str">
            <v>02-25-W13000893</v>
          </cell>
          <cell r="B90" t="str">
            <v>江苏省</v>
          </cell>
          <cell r="C90" t="str">
            <v>宿迁市</v>
          </cell>
          <cell r="D90" t="str">
            <v>宿城区</v>
          </cell>
        </row>
        <row r="90">
          <cell r="F90" t="str">
            <v>宿迁蔡集赵圩</v>
          </cell>
          <cell r="G90" t="str">
            <v>宿迁电信项目</v>
          </cell>
          <cell r="H90">
            <v>0.1235</v>
          </cell>
          <cell r="I90" t="str">
            <v>2110-2130/700-5000</v>
          </cell>
          <cell r="J90" t="str">
            <v>0.0001~0.0001/0.0484~0.1235</v>
          </cell>
          <cell r="K90" t="str">
            <v>5G</v>
          </cell>
          <cell r="L90" t="str">
            <v>陈晨</v>
          </cell>
          <cell r="M90" t="str">
            <v> 2025-02-19</v>
          </cell>
        </row>
        <row r="91">
          <cell r="A91" t="str">
            <v>02-25-W13000831</v>
          </cell>
          <cell r="B91" t="str">
            <v>江苏省</v>
          </cell>
          <cell r="C91" t="str">
            <v>宿迁市</v>
          </cell>
          <cell r="D91" t="str">
            <v>沭阳县</v>
          </cell>
        </row>
        <row r="91">
          <cell r="F91" t="str">
            <v>沭阳西圩跃雨木业</v>
          </cell>
          <cell r="G91" t="str">
            <v>宿迁电信项目</v>
          </cell>
          <cell r="H91">
            <v>0.3987</v>
          </cell>
          <cell r="I91" t="str">
            <v>2110-2130/700-5000</v>
          </cell>
          <cell r="J91" t="str">
            <v>0.0019~0.0112/0.1874~0.3987</v>
          </cell>
          <cell r="K91" t="str">
            <v>5G</v>
          </cell>
          <cell r="L91" t="str">
            <v>张轶宁</v>
          </cell>
          <cell r="M91" t="str">
            <v> 2025-02-19</v>
          </cell>
        </row>
        <row r="92">
          <cell r="A92" t="str">
            <v>02-25-W13000763</v>
          </cell>
          <cell r="B92" t="str">
            <v>江苏省</v>
          </cell>
          <cell r="C92" t="str">
            <v>宿迁市</v>
          </cell>
          <cell r="D92" t="str">
            <v>沭阳县</v>
          </cell>
        </row>
        <row r="92">
          <cell r="F92" t="str">
            <v>沭阳七雄道口</v>
          </cell>
          <cell r="G92" t="str">
            <v>宿迁电信项目</v>
          </cell>
          <cell r="H92">
            <v>0.1137</v>
          </cell>
          <cell r="I92" t="str">
            <v>2110-2130/700-5000</v>
          </cell>
          <cell r="J92" t="str">
            <v>0.0003~0.0011/0.0444~0.1137</v>
          </cell>
          <cell r="K92" t="str">
            <v>5G</v>
          </cell>
          <cell r="L92" t="str">
            <v>梁朝辉</v>
          </cell>
          <cell r="M92" t="str">
            <v> 2025-02-19</v>
          </cell>
        </row>
        <row r="93">
          <cell r="A93" t="str">
            <v>02-25-W13000706</v>
          </cell>
          <cell r="B93" t="str">
            <v>江苏省</v>
          </cell>
          <cell r="C93" t="str">
            <v>宿迁市</v>
          </cell>
          <cell r="D93" t="str">
            <v>沭阳县</v>
          </cell>
        </row>
        <row r="93">
          <cell r="F93" t="str">
            <v>沭阳高墟李套南</v>
          </cell>
          <cell r="G93" t="str">
            <v>宿迁电信项目</v>
          </cell>
          <cell r="H93">
            <v>0.288</v>
          </cell>
          <cell r="I93" t="str">
            <v>2110-2130/700-5000</v>
          </cell>
          <cell r="J93" t="str">
            <v>0.0001~0.0002/0.0748~0.2880</v>
          </cell>
          <cell r="K93" t="str">
            <v>5G</v>
          </cell>
          <cell r="L93" t="str">
            <v>张轶宁</v>
          </cell>
          <cell r="M93" t="str">
            <v> 2025-02-19</v>
          </cell>
        </row>
        <row r="94">
          <cell r="A94" t="str">
            <v>02-25-W13000821</v>
          </cell>
          <cell r="B94" t="str">
            <v>江苏省</v>
          </cell>
          <cell r="C94" t="str">
            <v>宿迁市</v>
          </cell>
          <cell r="D94" t="str">
            <v>沭阳县</v>
          </cell>
        </row>
        <row r="94">
          <cell r="F94" t="str">
            <v>沭阳七雄葛刘</v>
          </cell>
          <cell r="G94" t="str">
            <v>宿迁电信项目</v>
          </cell>
          <cell r="H94">
            <v>0.1069</v>
          </cell>
          <cell r="I94" t="str">
            <v>2110-2130/700-5000</v>
          </cell>
          <cell r="J94" t="str">
            <v>0.0000~0.0003/0.0258~0.1069</v>
          </cell>
          <cell r="K94" t="str">
            <v>5G</v>
          </cell>
          <cell r="L94" t="str">
            <v>梁朝辉</v>
          </cell>
          <cell r="M94" t="str">
            <v> 2025-02-19</v>
          </cell>
        </row>
        <row r="95">
          <cell r="A95" t="str">
            <v>02-25-W13000778</v>
          </cell>
          <cell r="B95" t="str">
            <v>江苏省</v>
          </cell>
          <cell r="C95" t="str">
            <v>宿迁市</v>
          </cell>
          <cell r="D95" t="str">
            <v>沭阳县</v>
          </cell>
        </row>
        <row r="95">
          <cell r="F95" t="str">
            <v>沭阳贤官淀湖</v>
          </cell>
          <cell r="G95" t="str">
            <v>宿迁电信项目</v>
          </cell>
          <cell r="H95">
            <v>0.1486</v>
          </cell>
          <cell r="I95" t="str">
            <v>2110-2130/700-5000</v>
          </cell>
          <cell r="J95" t="str">
            <v>0.0000~0.0000/0.0668~0.1486</v>
          </cell>
          <cell r="K95" t="str">
            <v>5G</v>
          </cell>
          <cell r="L95" t="str">
            <v>张轶宁</v>
          </cell>
          <cell r="M95" t="str">
            <v> 2025-02-18</v>
          </cell>
        </row>
        <row r="96">
          <cell r="A96" t="str">
            <v>02-25-W13000784</v>
          </cell>
          <cell r="B96" t="str">
            <v>江苏省</v>
          </cell>
          <cell r="C96" t="str">
            <v>宿迁市</v>
          </cell>
          <cell r="D96" t="str">
            <v>沭阳县</v>
          </cell>
        </row>
        <row r="96">
          <cell r="F96" t="str">
            <v>沭阳扎下仲大庄南</v>
          </cell>
          <cell r="G96" t="str">
            <v>宿迁电信项目</v>
          </cell>
          <cell r="H96">
            <v>0.1062</v>
          </cell>
          <cell r="I96" t="str">
            <v>2110-2130/700-5000</v>
          </cell>
          <cell r="J96" t="str">
            <v>0.0001~0.0004/0.0234~0.1062</v>
          </cell>
          <cell r="K96" t="str">
            <v>5G</v>
          </cell>
          <cell r="L96" t="str">
            <v>梁朝辉</v>
          </cell>
          <cell r="M96" t="str">
            <v> 2025-02-18</v>
          </cell>
        </row>
        <row r="97">
          <cell r="A97" t="str">
            <v>02-25-W13000890</v>
          </cell>
          <cell r="B97" t="str">
            <v>江苏省</v>
          </cell>
          <cell r="C97" t="str">
            <v>宿迁市</v>
          </cell>
          <cell r="D97" t="str">
            <v>宿城区</v>
          </cell>
        </row>
        <row r="97">
          <cell r="F97" t="str">
            <v>宿迁蔡集漏河</v>
          </cell>
          <cell r="G97" t="str">
            <v>宿迁电信项目</v>
          </cell>
          <cell r="H97">
            <v>0.1923</v>
          </cell>
          <cell r="I97" t="str">
            <v>2110-2130/700-5000</v>
          </cell>
          <cell r="J97" t="str">
            <v>0.0000~0.0003/0.0664~0.1923</v>
          </cell>
          <cell r="K97" t="str">
            <v>5G</v>
          </cell>
          <cell r="L97" t="str">
            <v>陈晨</v>
          </cell>
          <cell r="M97" t="str">
            <v> 2025-02-18</v>
          </cell>
        </row>
        <row r="98">
          <cell r="A98" t="str">
            <v>02-25-W13000776</v>
          </cell>
          <cell r="B98" t="str">
            <v>江苏省</v>
          </cell>
          <cell r="C98" t="str">
            <v>宿迁市</v>
          </cell>
          <cell r="D98" t="str">
            <v>沭阳县</v>
          </cell>
        </row>
        <row r="98">
          <cell r="F98" t="str">
            <v>沭阳万匹蔡庄</v>
          </cell>
          <cell r="G98" t="str">
            <v>宿迁电信项目</v>
          </cell>
          <cell r="H98">
            <v>0.2567</v>
          </cell>
          <cell r="I98" t="str">
            <v>2110-2130/700-5000</v>
          </cell>
          <cell r="J98" t="str">
            <v>0.0001~0.0010/0.0744~0.2567</v>
          </cell>
          <cell r="K98" t="str">
            <v>5G</v>
          </cell>
          <cell r="L98" t="str">
            <v>张轶宁</v>
          </cell>
          <cell r="M98" t="str">
            <v> 2025-02-18</v>
          </cell>
        </row>
        <row r="99">
          <cell r="A99" t="str">
            <v>02-25-W13000835</v>
          </cell>
          <cell r="B99" t="str">
            <v>江苏省</v>
          </cell>
          <cell r="C99" t="str">
            <v>宿迁市</v>
          </cell>
          <cell r="D99" t="str">
            <v>沭阳县</v>
          </cell>
        </row>
        <row r="99">
          <cell r="F99" t="str">
            <v>沭阳扎下丁庙</v>
          </cell>
          <cell r="G99" t="str">
            <v>宿迁电信项目</v>
          </cell>
          <cell r="H99">
            <v>0.0809</v>
          </cell>
          <cell r="I99" t="str">
            <v>2110-2130/700-5000</v>
          </cell>
          <cell r="J99" t="str">
            <v>0.0001~0.0007/0.0692~0.0809</v>
          </cell>
          <cell r="K99" t="str">
            <v>5G</v>
          </cell>
          <cell r="L99" t="str">
            <v>梁朝辉</v>
          </cell>
          <cell r="M99" t="str">
            <v> 2025-02-18</v>
          </cell>
        </row>
        <row r="100">
          <cell r="A100" t="str">
            <v>02-25-W13000918</v>
          </cell>
          <cell r="B100" t="str">
            <v>江苏省</v>
          </cell>
          <cell r="C100" t="str">
            <v>宿迁市</v>
          </cell>
          <cell r="D100" t="str">
            <v>宿城区</v>
          </cell>
        </row>
        <row r="100">
          <cell r="F100" t="str">
            <v>宿迁双庄探楚</v>
          </cell>
          <cell r="G100" t="str">
            <v>宿迁电信项目</v>
          </cell>
          <cell r="H100">
            <v>0.0591</v>
          </cell>
          <cell r="I100" t="str">
            <v>2110-2130/700-5000</v>
          </cell>
          <cell r="J100" t="str">
            <v>0.0000~0.0000/0.0413~0.0591</v>
          </cell>
          <cell r="K100" t="str">
            <v>5G</v>
          </cell>
          <cell r="L100" t="str">
            <v>陈晨</v>
          </cell>
          <cell r="M100" t="str">
            <v> 2025-02-18</v>
          </cell>
        </row>
        <row r="101">
          <cell r="A101" t="str">
            <v>02-25-W13000710</v>
          </cell>
          <cell r="B101" t="str">
            <v>江苏省</v>
          </cell>
          <cell r="C101" t="str">
            <v>宿迁市</v>
          </cell>
          <cell r="D101" t="str">
            <v>沭阳县</v>
          </cell>
        </row>
        <row r="101">
          <cell r="F101" t="str">
            <v>沭阳华冲站墩</v>
          </cell>
          <cell r="G101" t="str">
            <v>宿迁电信项目</v>
          </cell>
          <cell r="H101">
            <v>0.1255</v>
          </cell>
          <cell r="I101" t="str">
            <v>2110-2130/700-5000</v>
          </cell>
          <cell r="J101" t="str">
            <v>0.0003~0.0012/0.0690~0.1255</v>
          </cell>
          <cell r="K101" t="str">
            <v>5G</v>
          </cell>
          <cell r="L101" t="str">
            <v>张轶宁</v>
          </cell>
          <cell r="M101" t="str">
            <v> 2025-02-18</v>
          </cell>
        </row>
        <row r="102">
          <cell r="A102" t="str">
            <v>02-25-W13000760</v>
          </cell>
          <cell r="B102" t="str">
            <v>江苏省</v>
          </cell>
          <cell r="C102" t="str">
            <v>宿迁市</v>
          </cell>
          <cell r="D102" t="str">
            <v>沭阳县</v>
          </cell>
        </row>
        <row r="102">
          <cell r="F102" t="str">
            <v>沭阳龙庙卫涯</v>
          </cell>
          <cell r="G102" t="str">
            <v>宿迁电信项目</v>
          </cell>
          <cell r="H102">
            <v>0.0806</v>
          </cell>
          <cell r="I102" t="str">
            <v>2110-2130/700-5000</v>
          </cell>
          <cell r="J102" t="str">
            <v>0.0002~0.0006/0.0541~0.0806</v>
          </cell>
          <cell r="K102" t="str">
            <v>5G</v>
          </cell>
          <cell r="L102" t="str">
            <v>梁朝辉</v>
          </cell>
          <cell r="M102" t="str">
            <v> 2025-02-18</v>
          </cell>
        </row>
        <row r="103">
          <cell r="A103" t="str">
            <v>02-25-W13000936</v>
          </cell>
          <cell r="B103" t="str">
            <v>江苏省</v>
          </cell>
          <cell r="C103" t="str">
            <v>宿迁市</v>
          </cell>
          <cell r="D103" t="str">
            <v>宿城区</v>
          </cell>
        </row>
        <row r="103">
          <cell r="F103" t="str">
            <v>宿迁支口上坝</v>
          </cell>
          <cell r="G103" t="str">
            <v>宿迁电信项目</v>
          </cell>
          <cell r="H103">
            <v>0.1568</v>
          </cell>
          <cell r="I103" t="str">
            <v>2110-2130/700-5000</v>
          </cell>
          <cell r="J103" t="str">
            <v>0.0000~0.0000/0.0523~0.1568</v>
          </cell>
          <cell r="K103" t="str">
            <v>5G</v>
          </cell>
          <cell r="L103" t="str">
            <v>陈晨</v>
          </cell>
          <cell r="M103" t="str">
            <v> 2025-02-18</v>
          </cell>
        </row>
        <row r="104">
          <cell r="A104" t="str">
            <v>02-25-W13000830</v>
          </cell>
          <cell r="B104" t="str">
            <v>江苏省</v>
          </cell>
          <cell r="C104" t="str">
            <v>宿迁市</v>
          </cell>
          <cell r="D104" t="str">
            <v>沭阳县</v>
          </cell>
        </row>
        <row r="104">
          <cell r="F104" t="str">
            <v>沭阳万匹下湾</v>
          </cell>
          <cell r="G104" t="str">
            <v>宿迁电信项目</v>
          </cell>
          <cell r="H104">
            <v>0.1567</v>
          </cell>
          <cell r="I104" t="str">
            <v>2110-2130/700-5000</v>
          </cell>
          <cell r="J104" t="str">
            <v>0.0000~0.0001/0.0591~0.1567</v>
          </cell>
          <cell r="K104" t="str">
            <v>5G</v>
          </cell>
          <cell r="L104" t="str">
            <v>张轶宁</v>
          </cell>
          <cell r="M104" t="str">
            <v> 2025-02-18</v>
          </cell>
        </row>
        <row r="105">
          <cell r="A105" t="str">
            <v>02-25-W13000708</v>
          </cell>
          <cell r="B105" t="str">
            <v>江苏省</v>
          </cell>
          <cell r="C105" t="str">
            <v>宿迁市</v>
          </cell>
          <cell r="D105" t="str">
            <v>沭阳县</v>
          </cell>
        </row>
        <row r="105">
          <cell r="F105" t="str">
            <v>沭阳官墩所房</v>
          </cell>
          <cell r="G105" t="str">
            <v>宿迁电信项目</v>
          </cell>
          <cell r="H105">
            <v>0.147</v>
          </cell>
          <cell r="I105" t="str">
            <v>2110-2130/700-5000</v>
          </cell>
          <cell r="J105" t="str">
            <v>0.0002~0.0017/0.0956~0.1470</v>
          </cell>
          <cell r="K105" t="str">
            <v>5G</v>
          </cell>
          <cell r="L105" t="str">
            <v>梁朝辉</v>
          </cell>
          <cell r="M105" t="str">
            <v> 2025-02-18</v>
          </cell>
        </row>
        <row r="106">
          <cell r="A106" t="str">
            <v>02-25-W13000937</v>
          </cell>
          <cell r="B106" t="str">
            <v>江苏省</v>
          </cell>
          <cell r="C106" t="str">
            <v>宿迁市</v>
          </cell>
          <cell r="D106" t="str">
            <v>宿城区</v>
          </cell>
        </row>
        <row r="106">
          <cell r="F106" t="str">
            <v>宿迁支口西</v>
          </cell>
          <cell r="G106" t="str">
            <v>宿迁电信项目</v>
          </cell>
          <cell r="H106">
            <v>0.0744</v>
          </cell>
          <cell r="I106" t="str">
            <v>2110-2130/700-5000</v>
          </cell>
          <cell r="J106" t="str">
            <v>0.0002~0.0004/0.0299~0.0744</v>
          </cell>
          <cell r="K106" t="str">
            <v>5G</v>
          </cell>
          <cell r="L106" t="str">
            <v>陈晨</v>
          </cell>
          <cell r="M106" t="str">
            <v> 2025-02-18</v>
          </cell>
        </row>
        <row r="107">
          <cell r="A107" t="str">
            <v>02-25-W13000818</v>
          </cell>
          <cell r="B107" t="str">
            <v>江苏省</v>
          </cell>
          <cell r="C107" t="str">
            <v>宿迁市</v>
          </cell>
          <cell r="D107" t="str">
            <v>沭阳县</v>
          </cell>
        </row>
        <row r="107">
          <cell r="F107" t="str">
            <v>沭阳官墩友谊</v>
          </cell>
          <cell r="G107" t="str">
            <v>宿迁电信项目</v>
          </cell>
          <cell r="H107">
            <v>0.1707</v>
          </cell>
          <cell r="I107" t="str">
            <v>2110-2130/700-5000</v>
          </cell>
          <cell r="J107" t="str">
            <v>0.0001~0.0006/0.0965~0.1707</v>
          </cell>
          <cell r="K107" t="str">
            <v>5G</v>
          </cell>
          <cell r="L107" t="str">
            <v>梁朝辉</v>
          </cell>
          <cell r="M107" t="str">
            <v> 2025-02-18</v>
          </cell>
        </row>
        <row r="108">
          <cell r="A108" t="str">
            <v>02-25-W13000767</v>
          </cell>
          <cell r="B108" t="str">
            <v>江苏省</v>
          </cell>
          <cell r="C108" t="str">
            <v>宿迁市</v>
          </cell>
          <cell r="D108" t="str">
            <v>沭阳县</v>
          </cell>
        </row>
        <row r="108">
          <cell r="F108" t="str">
            <v>沭阳桑墟许洪</v>
          </cell>
          <cell r="G108" t="str">
            <v>宿迁电信项目</v>
          </cell>
          <cell r="H108">
            <v>0.3358</v>
          </cell>
          <cell r="I108" t="str">
            <v>2110-2130/700-5000</v>
          </cell>
          <cell r="J108" t="str">
            <v>0.0000~0.0002/0.0941~0.3358</v>
          </cell>
          <cell r="K108" t="str">
            <v>5G</v>
          </cell>
          <cell r="L108" t="str">
            <v>张轶宁</v>
          </cell>
          <cell r="M108" t="str">
            <v> 2025-02-18</v>
          </cell>
        </row>
        <row r="109">
          <cell r="A109" t="str">
            <v>02-25-W13000709</v>
          </cell>
          <cell r="B109" t="str">
            <v>江苏省</v>
          </cell>
          <cell r="C109" t="str">
            <v>宿迁市</v>
          </cell>
          <cell r="D109" t="str">
            <v>沭阳县</v>
          </cell>
        </row>
        <row r="109">
          <cell r="F109" t="str">
            <v>沭阳韩山南庄</v>
          </cell>
          <cell r="G109" t="str">
            <v>宿迁电信项目</v>
          </cell>
          <cell r="H109">
            <v>0.1941</v>
          </cell>
          <cell r="I109" t="str">
            <v>2110-2130/700-5000</v>
          </cell>
          <cell r="J109" t="str">
            <v>0.0002~0.0009/0.0312~0.1941</v>
          </cell>
          <cell r="K109" t="str">
            <v>5G</v>
          </cell>
          <cell r="L109" t="str">
            <v>梁朝辉</v>
          </cell>
          <cell r="M109" t="str">
            <v> 2025-02-18</v>
          </cell>
        </row>
        <row r="110">
          <cell r="A110" t="str">
            <v>02-25-W13000825</v>
          </cell>
          <cell r="B110" t="str">
            <v>江苏省</v>
          </cell>
          <cell r="C110" t="str">
            <v>宿迁市</v>
          </cell>
          <cell r="D110" t="str">
            <v>沭阳县</v>
          </cell>
        </row>
        <row r="110">
          <cell r="F110" t="str">
            <v>沭阳桑墟二兴北</v>
          </cell>
          <cell r="G110" t="str">
            <v>宿迁电信项目</v>
          </cell>
          <cell r="H110">
            <v>0.1755</v>
          </cell>
          <cell r="I110" t="str">
            <v>2110-2130/700-5000</v>
          </cell>
          <cell r="J110" t="str">
            <v>0.0000~0.0001/0.0835~0.1755</v>
          </cell>
          <cell r="K110" t="str">
            <v>5G</v>
          </cell>
          <cell r="L110" t="str">
            <v>张轶宁</v>
          </cell>
          <cell r="M110" t="str">
            <v> 2025-02-18</v>
          </cell>
        </row>
        <row r="111">
          <cell r="A111" t="str">
            <v>02-25-W13000920</v>
          </cell>
          <cell r="B111" t="str">
            <v>江苏省</v>
          </cell>
          <cell r="C111" t="str">
            <v>宿迁市</v>
          </cell>
          <cell r="D111" t="str">
            <v>宿城区</v>
          </cell>
        </row>
        <row r="111">
          <cell r="F111" t="str">
            <v>宿迁宿城区军粮供应站</v>
          </cell>
          <cell r="G111" t="str">
            <v>宿迁电信项目</v>
          </cell>
          <cell r="H111">
            <v>0.191</v>
          </cell>
          <cell r="I111" t="str">
            <v>2110-2130/700-5000</v>
          </cell>
          <cell r="J111" t="str">
            <v>0.0000~0.0001/0.0410~0.1910</v>
          </cell>
          <cell r="K111" t="str">
            <v>5G</v>
          </cell>
          <cell r="L111" t="str">
            <v>陈晨</v>
          </cell>
          <cell r="M111" t="str">
            <v> 2025-02-18</v>
          </cell>
        </row>
        <row r="112">
          <cell r="A112" t="str">
            <v>02-25-W13000819</v>
          </cell>
          <cell r="B112" t="str">
            <v>江苏省</v>
          </cell>
          <cell r="C112" t="str">
            <v>宿迁市</v>
          </cell>
          <cell r="D112" t="str">
            <v>沭阳县</v>
          </cell>
        </row>
        <row r="112">
          <cell r="F112" t="str">
            <v>沭阳龙庙庄塘北</v>
          </cell>
          <cell r="G112" t="str">
            <v>宿迁电信项目</v>
          </cell>
          <cell r="H112">
            <v>0.0343</v>
          </cell>
          <cell r="I112" t="str">
            <v>2110-2130/700-5000</v>
          </cell>
          <cell r="J112" t="str">
            <v>0.0001~0.0002/0.0137~0.0343</v>
          </cell>
          <cell r="K112" t="str">
            <v>5G</v>
          </cell>
          <cell r="L112" t="str">
            <v>梁朝辉</v>
          </cell>
          <cell r="M112" t="str">
            <v> 2025-02-18</v>
          </cell>
        </row>
        <row r="113">
          <cell r="A113" t="str">
            <v>02-25-W13000824</v>
          </cell>
          <cell r="B113" t="str">
            <v>江苏省</v>
          </cell>
          <cell r="C113" t="str">
            <v>宿迁市</v>
          </cell>
          <cell r="D113" t="str">
            <v>沭阳县</v>
          </cell>
        </row>
        <row r="113">
          <cell r="F113" t="str">
            <v>沭阳桑墟二兴</v>
          </cell>
          <cell r="G113" t="str">
            <v>宿迁电信项目</v>
          </cell>
          <cell r="H113">
            <v>0.2745</v>
          </cell>
          <cell r="I113" t="str">
            <v>2110-2130/700-5000</v>
          </cell>
          <cell r="J113" t="str">
            <v>0.0000~0.0001/0.1583~0.2745</v>
          </cell>
          <cell r="K113" t="str">
            <v>5G</v>
          </cell>
          <cell r="L113" t="str">
            <v>张轶宁</v>
          </cell>
          <cell r="M113" t="str">
            <v> 2025-02-18</v>
          </cell>
        </row>
        <row r="114">
          <cell r="A114" t="str">
            <v>02-25-W13000922</v>
          </cell>
          <cell r="B114" t="str">
            <v>江苏省</v>
          </cell>
          <cell r="C114" t="str">
            <v>宿迁市</v>
          </cell>
          <cell r="D114" t="str">
            <v>宿城区</v>
          </cell>
        </row>
        <row r="114">
          <cell r="F114" t="str">
            <v>宿迁通湖大道桥南</v>
          </cell>
          <cell r="G114" t="str">
            <v>宿迁电信项目</v>
          </cell>
          <cell r="H114">
            <v>0.1132</v>
          </cell>
          <cell r="I114" t="str">
            <v>2110-2130/700-5000</v>
          </cell>
          <cell r="J114" t="str">
            <v>0.0000~0.0000/0.0764~0.1132</v>
          </cell>
          <cell r="K114" t="str">
            <v>5G</v>
          </cell>
          <cell r="L114" t="str">
            <v>陈晨</v>
          </cell>
          <cell r="M114" t="str">
            <v> 2025-02-18</v>
          </cell>
        </row>
        <row r="115">
          <cell r="A115" t="str">
            <v>02-25-W13000826</v>
          </cell>
          <cell r="B115" t="str">
            <v>江苏省</v>
          </cell>
          <cell r="C115" t="str">
            <v>宿迁市</v>
          </cell>
          <cell r="D115" t="str">
            <v>沭阳县</v>
          </cell>
        </row>
        <row r="115">
          <cell r="F115" t="str">
            <v>沭阳桑墟顺河集</v>
          </cell>
          <cell r="G115" t="str">
            <v>宿迁电信项目</v>
          </cell>
          <cell r="H115">
            <v>0.1072</v>
          </cell>
          <cell r="I115" t="str">
            <v>2110-2130/700-5000</v>
          </cell>
          <cell r="J115" t="str">
            <v>0.0000~0.0004/0.0520~0.1072</v>
          </cell>
          <cell r="K115" t="str">
            <v>5G</v>
          </cell>
          <cell r="L115" t="str">
            <v>张轶宁</v>
          </cell>
          <cell r="M115" t="str">
            <v> 2025-02-18</v>
          </cell>
        </row>
        <row r="116">
          <cell r="A116" t="str">
            <v>02-25-W13000762</v>
          </cell>
          <cell r="B116" t="str">
            <v>江苏省</v>
          </cell>
          <cell r="C116" t="str">
            <v>宿迁市</v>
          </cell>
          <cell r="D116" t="str">
            <v>沭阳县</v>
          </cell>
        </row>
        <row r="116">
          <cell r="F116" t="str">
            <v>沭阳龙庙庄塘二</v>
          </cell>
          <cell r="G116" t="str">
            <v>宿迁电信项目</v>
          </cell>
          <cell r="H116">
            <v>0.2046</v>
          </cell>
          <cell r="I116" t="str">
            <v>2110-2130/700-5000</v>
          </cell>
          <cell r="J116" t="str">
            <v>0.0002~0.0028/0.1255~0.2046</v>
          </cell>
          <cell r="K116" t="str">
            <v>5G</v>
          </cell>
          <cell r="L116" t="str">
            <v>梁朝辉</v>
          </cell>
          <cell r="M116" t="str">
            <v> 2025-02-18</v>
          </cell>
        </row>
        <row r="117">
          <cell r="A117" t="str">
            <v>02-25-W13000832</v>
          </cell>
          <cell r="B117" t="str">
            <v>江苏省</v>
          </cell>
          <cell r="C117" t="str">
            <v>宿迁市</v>
          </cell>
          <cell r="D117" t="str">
            <v>沭阳县</v>
          </cell>
        </row>
        <row r="117">
          <cell r="F117" t="str">
            <v>沭阳贤官桥口</v>
          </cell>
          <cell r="G117" t="str">
            <v>宿迁电信项目</v>
          </cell>
          <cell r="H117">
            <v>0.1779</v>
          </cell>
          <cell r="I117" t="str">
            <v>2110-2130/700-5000</v>
          </cell>
          <cell r="J117" t="str">
            <v>0.0000~0.0000/0.0871~0.1779</v>
          </cell>
          <cell r="K117" t="str">
            <v>5G</v>
          </cell>
          <cell r="L117" t="str">
            <v>张轶宁</v>
          </cell>
          <cell r="M117" t="str">
            <v> 2025-02-18</v>
          </cell>
        </row>
        <row r="118">
          <cell r="A118" t="str">
            <v>02-25-W13000761</v>
          </cell>
          <cell r="B118" t="str">
            <v>江苏省</v>
          </cell>
          <cell r="C118" t="str">
            <v>宿迁市</v>
          </cell>
          <cell r="D118" t="str">
            <v>沭阳县</v>
          </cell>
        </row>
        <row r="118">
          <cell r="F118" t="str">
            <v>沭阳龙庙兴义</v>
          </cell>
          <cell r="G118" t="str">
            <v>宿迁电信项目</v>
          </cell>
          <cell r="H118">
            <v>0.1748</v>
          </cell>
          <cell r="I118" t="str">
            <v>2110-2130/700-5000</v>
          </cell>
          <cell r="J118" t="str">
            <v>0.0001~0.0009/0.0854~0.1748</v>
          </cell>
          <cell r="K118" t="str">
            <v>5G</v>
          </cell>
          <cell r="L118" t="str">
            <v>梁朝辉</v>
          </cell>
          <cell r="M118" t="str">
            <v> 2025-02-18</v>
          </cell>
        </row>
        <row r="119">
          <cell r="A119" t="str">
            <v>02-25-W13000785</v>
          </cell>
          <cell r="B119" t="str">
            <v>江苏省</v>
          </cell>
          <cell r="C119" t="str">
            <v>宿迁市</v>
          </cell>
          <cell r="D119" t="str">
            <v>沭阳县</v>
          </cell>
        </row>
        <row r="119">
          <cell r="F119" t="str">
            <v>沭阳扎下周庄刘圩</v>
          </cell>
          <cell r="G119" t="str">
            <v>宿迁电信项目</v>
          </cell>
          <cell r="H119">
            <v>0.0845</v>
          </cell>
          <cell r="I119" t="str">
            <v>2110-2130/700-5000</v>
          </cell>
          <cell r="J119" t="str">
            <v>0.0004~0.0011/0.0455~0.0845</v>
          </cell>
          <cell r="K119" t="str">
            <v>5G</v>
          </cell>
          <cell r="L119" t="str">
            <v>张轶宁</v>
          </cell>
          <cell r="M119" t="str">
            <v> 2025-02-17</v>
          </cell>
        </row>
        <row r="120">
          <cell r="A120" t="str">
            <v>02-25-W13000707</v>
          </cell>
          <cell r="B120" t="str">
            <v>江苏省</v>
          </cell>
          <cell r="C120" t="str">
            <v>宿迁市</v>
          </cell>
          <cell r="D120" t="str">
            <v>沭阳县</v>
          </cell>
        </row>
        <row r="120">
          <cell r="F120" t="str">
            <v>沭阳耿圩贾拐庄南</v>
          </cell>
          <cell r="G120" t="str">
            <v>宿迁电信项目</v>
          </cell>
          <cell r="H120">
            <v>0.1848</v>
          </cell>
          <cell r="I120" t="str">
            <v>2110-2130/700-5000</v>
          </cell>
          <cell r="J120" t="str">
            <v>0.0003~0.0024/0.0674~0.1848</v>
          </cell>
          <cell r="K120" t="str">
            <v>5G</v>
          </cell>
          <cell r="L120" t="str">
            <v>梁朝辉</v>
          </cell>
          <cell r="M120" t="str">
            <v> 2025-02-17</v>
          </cell>
        </row>
        <row r="121">
          <cell r="A121" t="str">
            <v>02-25-W13000909</v>
          </cell>
          <cell r="B121" t="str">
            <v>江苏省</v>
          </cell>
          <cell r="C121" t="str">
            <v>宿迁市</v>
          </cell>
          <cell r="D121" t="str">
            <v>宿城区</v>
          </cell>
        </row>
        <row r="121">
          <cell r="F121" t="str">
            <v>宿迁罗圩车站</v>
          </cell>
          <cell r="G121" t="str">
            <v>宿迁电信项目</v>
          </cell>
          <cell r="H121">
            <v>0.1211</v>
          </cell>
          <cell r="I121" t="str">
            <v>2110-2130/700-5000</v>
          </cell>
          <cell r="J121" t="str">
            <v>0.0001~0.0003/0.0275~0.1211</v>
          </cell>
          <cell r="K121" t="str">
            <v>5G</v>
          </cell>
          <cell r="L121" t="str">
            <v>陈晨</v>
          </cell>
          <cell r="M121" t="str">
            <v> 2025-02-17</v>
          </cell>
        </row>
        <row r="122">
          <cell r="A122" t="str">
            <v>02-25-W13000779</v>
          </cell>
          <cell r="B122" t="str">
            <v>江苏省</v>
          </cell>
          <cell r="C122" t="str">
            <v>宿迁市</v>
          </cell>
          <cell r="D122" t="str">
            <v>沭阳县</v>
          </cell>
        </row>
        <row r="122">
          <cell r="F122" t="str">
            <v>沭阳新河大狄沟</v>
          </cell>
          <cell r="G122" t="str">
            <v>宿迁电信项目</v>
          </cell>
          <cell r="H122">
            <v>0.1183</v>
          </cell>
          <cell r="I122" t="str">
            <v>2110-2130/700-5000</v>
          </cell>
          <cell r="J122" t="str">
            <v>0.0000~0.0000/0.0374~0.1183</v>
          </cell>
          <cell r="K122" t="str">
            <v>5G</v>
          </cell>
          <cell r="L122" t="str">
            <v>张轶宁</v>
          </cell>
          <cell r="M122" t="str">
            <v> 2025-02-17</v>
          </cell>
        </row>
        <row r="123">
          <cell r="A123" t="str">
            <v>02-25-W13000817</v>
          </cell>
          <cell r="B123" t="str">
            <v>江苏省</v>
          </cell>
          <cell r="C123" t="str">
            <v>宿迁市</v>
          </cell>
          <cell r="D123" t="str">
            <v>沭阳县</v>
          </cell>
        </row>
        <row r="123">
          <cell r="F123" t="str">
            <v>沭阳耿圩周庄</v>
          </cell>
          <cell r="G123" t="str">
            <v>宿迁电信项目</v>
          </cell>
          <cell r="H123">
            <v>0.131</v>
          </cell>
          <cell r="I123" t="str">
            <v>2110-2130/700-5000</v>
          </cell>
          <cell r="J123" t="str">
            <v>0.0002~0.0010/0.0814~0.1310</v>
          </cell>
          <cell r="K123" t="str">
            <v>5G</v>
          </cell>
          <cell r="L123" t="str">
            <v>梁朝辉</v>
          </cell>
          <cell r="M123" t="str">
            <v> 2025-02-17</v>
          </cell>
        </row>
        <row r="124">
          <cell r="A124" t="str">
            <v>02-25-W13000906</v>
          </cell>
          <cell r="B124" t="str">
            <v>江苏省</v>
          </cell>
          <cell r="C124" t="str">
            <v>宿迁市</v>
          </cell>
          <cell r="D124" t="str">
            <v>宿城区</v>
          </cell>
        </row>
        <row r="124">
          <cell r="F124" t="str">
            <v>宿迁龙河陈大庄</v>
          </cell>
          <cell r="G124" t="str">
            <v>宿迁电信项目</v>
          </cell>
          <cell r="H124">
            <v>0.045</v>
          </cell>
          <cell r="I124" t="str">
            <v>2110-2130/700-5000</v>
          </cell>
          <cell r="J124" t="str">
            <v>0.0004~0.0012/0.0267~0.0450</v>
          </cell>
          <cell r="K124" t="str">
            <v>5G</v>
          </cell>
          <cell r="L124" t="str">
            <v>陈晨</v>
          </cell>
          <cell r="M124" t="str">
            <v> 2025-02-17</v>
          </cell>
        </row>
        <row r="125">
          <cell r="A125" t="str">
            <v>02-25-W13000829</v>
          </cell>
          <cell r="B125" t="str">
            <v>江苏省</v>
          </cell>
          <cell r="C125" t="str">
            <v>宿迁市</v>
          </cell>
          <cell r="D125" t="str">
            <v>沭阳县</v>
          </cell>
        </row>
        <row r="125">
          <cell r="F125" t="str">
            <v>沭阳潼阳海天木业南</v>
          </cell>
          <cell r="G125" t="str">
            <v>宿迁电信项目</v>
          </cell>
          <cell r="H125">
            <v>0.1163</v>
          </cell>
          <cell r="I125" t="str">
            <v>2110-2130/700-5000</v>
          </cell>
          <cell r="J125" t="str">
            <v>0.0001~0.0010/0.0467~0.1163</v>
          </cell>
          <cell r="K125" t="str">
            <v>5G</v>
          </cell>
          <cell r="L125" t="str">
            <v>张轶宁</v>
          </cell>
          <cell r="M125" t="str">
            <v> 2025-02-17</v>
          </cell>
        </row>
        <row r="126">
          <cell r="A126" t="str">
            <v>02-25-W13000816</v>
          </cell>
          <cell r="B126" t="str">
            <v>江苏省</v>
          </cell>
          <cell r="C126" t="str">
            <v>宿迁市</v>
          </cell>
          <cell r="D126" t="str">
            <v>沭阳县</v>
          </cell>
        </row>
        <row r="126">
          <cell r="F126" t="str">
            <v>沭阳耿圩岗庄</v>
          </cell>
          <cell r="G126" t="str">
            <v>宿迁电信项目</v>
          </cell>
          <cell r="H126">
            <v>0.0983</v>
          </cell>
          <cell r="I126" t="str">
            <v>2110-2130/700-5000</v>
          </cell>
          <cell r="J126" t="str">
            <v>0.0002~0.0018/0.0563~0.0983</v>
          </cell>
          <cell r="K126" t="str">
            <v>5G</v>
          </cell>
          <cell r="L126" t="str">
            <v>梁朝辉</v>
          </cell>
          <cell r="M126" t="str">
            <v> 2025-02-17</v>
          </cell>
        </row>
        <row r="127">
          <cell r="A127" t="str">
            <v>02-25-W13000912</v>
          </cell>
          <cell r="B127" t="str">
            <v>江苏省</v>
          </cell>
          <cell r="C127" t="str">
            <v>宿迁市</v>
          </cell>
          <cell r="D127" t="str">
            <v>宿城区</v>
          </cell>
        </row>
        <row r="127">
          <cell r="F127" t="str">
            <v>宿迁罗圩夹河</v>
          </cell>
          <cell r="G127" t="str">
            <v>宿迁电信项目</v>
          </cell>
          <cell r="H127">
            <v>0.0595</v>
          </cell>
          <cell r="I127" t="str">
            <v>2110-2130/700-5000</v>
          </cell>
          <cell r="J127" t="str">
            <v>0.0000~0.0005/0.0238~0.0595</v>
          </cell>
          <cell r="K127" t="str">
            <v>5G</v>
          </cell>
          <cell r="L127" t="str">
            <v>陈晨</v>
          </cell>
          <cell r="M127" t="str">
            <v> 2025-02-17</v>
          </cell>
        </row>
        <row r="128">
          <cell r="A128" t="str">
            <v>02-25-W13000783</v>
          </cell>
          <cell r="B128" t="str">
            <v>江苏省</v>
          </cell>
          <cell r="C128" t="str">
            <v>宿迁市</v>
          </cell>
          <cell r="D128" t="str">
            <v>沭阳县</v>
          </cell>
        </row>
        <row r="128">
          <cell r="F128" t="str">
            <v>沭阳悦来肖湖</v>
          </cell>
          <cell r="G128" t="str">
            <v>宿迁电信项目</v>
          </cell>
          <cell r="H128">
            <v>0.1705</v>
          </cell>
          <cell r="I128" t="str">
            <v>2110-2130/700-5000</v>
          </cell>
          <cell r="J128" t="str">
            <v>0.0003~0.0017/0.0670~0.1705</v>
          </cell>
          <cell r="K128" t="str">
            <v>5G</v>
          </cell>
          <cell r="L128" t="str">
            <v>梁朝辉</v>
          </cell>
          <cell r="M128" t="str">
            <v> 2025-02-17</v>
          </cell>
        </row>
        <row r="129">
          <cell r="A129" t="str">
            <v>02-25-W13000773</v>
          </cell>
          <cell r="B129" t="str">
            <v>江苏省</v>
          </cell>
          <cell r="C129" t="str">
            <v>宿迁市</v>
          </cell>
          <cell r="D129" t="str">
            <v>沭阳县</v>
          </cell>
        </row>
        <row r="129">
          <cell r="F129" t="str">
            <v>沭阳潼阳后屯</v>
          </cell>
          <cell r="G129" t="str">
            <v>宿迁电信项目</v>
          </cell>
          <cell r="H129">
            <v>0.4001</v>
          </cell>
          <cell r="I129" t="str">
            <v>2110-2130/700-5000</v>
          </cell>
          <cell r="J129" t="str">
            <v>0.0000~0.0000/0.1095~0.4001</v>
          </cell>
          <cell r="K129" t="str">
            <v>5G</v>
          </cell>
          <cell r="L129" t="str">
            <v>张轶宁</v>
          </cell>
          <cell r="M129" t="str">
            <v> 2025-02-17</v>
          </cell>
        </row>
        <row r="130">
          <cell r="A130" t="str">
            <v>02-25-W13000885</v>
          </cell>
          <cell r="B130" t="str">
            <v>江苏省</v>
          </cell>
          <cell r="C130" t="str">
            <v>宿迁市</v>
          </cell>
          <cell r="D130" t="str">
            <v>宿城区</v>
          </cell>
        </row>
        <row r="130">
          <cell r="F130" t="str">
            <v>宿迁埠子靳桥LT</v>
          </cell>
          <cell r="G130" t="str">
            <v>宿迁电信项目</v>
          </cell>
          <cell r="H130">
            <v>0.0998</v>
          </cell>
          <cell r="I130" t="str">
            <v>2110-2130/700-5000</v>
          </cell>
          <cell r="J130" t="str">
            <v>0.0002~0.0005/0.0521~0.0998</v>
          </cell>
          <cell r="K130" t="str">
            <v>5G</v>
          </cell>
          <cell r="L130" t="str">
            <v>陈晨</v>
          </cell>
          <cell r="M130" t="str">
            <v> 2025-02-17</v>
          </cell>
        </row>
        <row r="131">
          <cell r="A131" t="str">
            <v>02-25-W13000834</v>
          </cell>
          <cell r="B131" t="str">
            <v>江苏省</v>
          </cell>
          <cell r="C131" t="str">
            <v>宿迁市</v>
          </cell>
          <cell r="D131" t="str">
            <v>沭阳县</v>
          </cell>
        </row>
        <row r="131">
          <cell r="F131" t="str">
            <v>沭阳悦来叶圩</v>
          </cell>
          <cell r="G131" t="str">
            <v>宿迁电信项目</v>
          </cell>
          <cell r="H131">
            <v>0.1239</v>
          </cell>
          <cell r="I131" t="str">
            <v>2110-2130/700-5000</v>
          </cell>
          <cell r="J131" t="str">
            <v>0.0002~0.0002/0.0802~0.1239</v>
          </cell>
          <cell r="K131" t="str">
            <v>5G</v>
          </cell>
          <cell r="L131" t="str">
            <v>梁朝辉</v>
          </cell>
          <cell r="M131" t="str">
            <v> 2025-02-17</v>
          </cell>
        </row>
        <row r="132">
          <cell r="A132" t="str">
            <v>02-25-W13000774</v>
          </cell>
          <cell r="B132" t="str">
            <v>江苏省</v>
          </cell>
          <cell r="C132" t="str">
            <v>宿迁市</v>
          </cell>
          <cell r="D132" t="str">
            <v>沭阳县</v>
          </cell>
        </row>
        <row r="132">
          <cell r="F132" t="str">
            <v>沭阳潼阳葡萄河LT</v>
          </cell>
          <cell r="G132" t="str">
            <v>宿迁电信项目</v>
          </cell>
          <cell r="H132">
            <v>0.0836</v>
          </cell>
          <cell r="I132" t="str">
            <v>2110-2130/700-5000</v>
          </cell>
          <cell r="J132" t="str">
            <v>0.0000~0.0000/0.0160~0.0836</v>
          </cell>
          <cell r="K132" t="str">
            <v>5G</v>
          </cell>
          <cell r="L132" t="str">
            <v>张轶宁</v>
          </cell>
          <cell r="M132" t="str">
            <v> 2025-02-17</v>
          </cell>
        </row>
        <row r="133">
          <cell r="A133" t="str">
            <v>02-25-W13000833</v>
          </cell>
          <cell r="B133" t="str">
            <v>江苏省</v>
          </cell>
          <cell r="C133" t="str">
            <v>宿迁市</v>
          </cell>
          <cell r="D133" t="str">
            <v>沭阳县</v>
          </cell>
        </row>
        <row r="133">
          <cell r="F133" t="str">
            <v>沭阳悦来南新庄</v>
          </cell>
          <cell r="G133" t="str">
            <v>宿迁电信项目</v>
          </cell>
          <cell r="H133">
            <v>0.1282</v>
          </cell>
          <cell r="I133" t="str">
            <v>2110-2130/700-5000</v>
          </cell>
          <cell r="J133" t="str">
            <v>0.0001~0.0007/0.0136~0.1282</v>
          </cell>
          <cell r="K133" t="str">
            <v>5G</v>
          </cell>
          <cell r="L133" t="str">
            <v>梁朝辉</v>
          </cell>
          <cell r="M133" t="str">
            <v> 2025-02-17</v>
          </cell>
        </row>
        <row r="134">
          <cell r="A134" t="str">
            <v>02-25-W13000810</v>
          </cell>
          <cell r="B134" t="str">
            <v>江苏省</v>
          </cell>
          <cell r="C134" t="str">
            <v>宿迁市</v>
          </cell>
          <cell r="D134" t="str">
            <v>宿城区</v>
          </cell>
        </row>
        <row r="134">
          <cell r="F134" t="str">
            <v>宿迁龙河沈桥</v>
          </cell>
          <cell r="G134" t="str">
            <v>宿迁电信项目</v>
          </cell>
          <cell r="H134">
            <v>0.1945</v>
          </cell>
          <cell r="I134" t="str">
            <v>2110-2130/700-5000</v>
          </cell>
          <cell r="J134" t="str">
            <v>0.0000~0.0058/0.0660~0.1945</v>
          </cell>
          <cell r="K134" t="str">
            <v>5G</v>
          </cell>
          <cell r="L134" t="str">
            <v>陈晨</v>
          </cell>
          <cell r="M134" t="str">
            <v> 2025-02-17</v>
          </cell>
        </row>
        <row r="135">
          <cell r="A135" t="str">
            <v>02-25-W13000775</v>
          </cell>
          <cell r="B135" t="str">
            <v>江苏省</v>
          </cell>
          <cell r="C135" t="str">
            <v>宿迁市</v>
          </cell>
          <cell r="D135" t="str">
            <v>沭阳县</v>
          </cell>
        </row>
        <row r="135">
          <cell r="F135" t="str">
            <v>沭阳潼阳袁滩YD</v>
          </cell>
          <cell r="G135" t="str">
            <v>宿迁电信项目</v>
          </cell>
          <cell r="H135">
            <v>0.4403</v>
          </cell>
          <cell r="I135" t="str">
            <v>2110-2130/700-5000</v>
          </cell>
          <cell r="J135" t="str">
            <v>0.0000~0.0000/0.0495~0.4403</v>
          </cell>
          <cell r="K135" t="str">
            <v>5G</v>
          </cell>
          <cell r="L135" t="str">
            <v>张轶宁</v>
          </cell>
          <cell r="M135" t="str">
            <v> 2025-02-17</v>
          </cell>
        </row>
        <row r="136">
          <cell r="A136" t="str">
            <v>02-25-W13000782</v>
          </cell>
          <cell r="B136" t="str">
            <v>江苏省</v>
          </cell>
          <cell r="C136" t="str">
            <v>宿迁市</v>
          </cell>
          <cell r="D136" t="str">
            <v>沭阳县</v>
          </cell>
        </row>
        <row r="136">
          <cell r="F136" t="str">
            <v>沭阳悦来郭湖</v>
          </cell>
          <cell r="G136" t="str">
            <v>宿迁电信项目</v>
          </cell>
          <cell r="H136">
            <v>0.0602</v>
          </cell>
          <cell r="I136" t="str">
            <v>2110-2130/700-5000</v>
          </cell>
          <cell r="J136" t="str">
            <v>0.0002~0.0036/0.0393~0.0602</v>
          </cell>
          <cell r="K136" t="str">
            <v>5G</v>
          </cell>
          <cell r="L136" t="str">
            <v>梁朝辉</v>
          </cell>
          <cell r="M136" t="str">
            <v> 2025-02-17</v>
          </cell>
        </row>
        <row r="137">
          <cell r="A137" t="str">
            <v>02-25-W13000772</v>
          </cell>
          <cell r="B137" t="str">
            <v>江苏省</v>
          </cell>
          <cell r="C137" t="str">
            <v>宿迁市</v>
          </cell>
          <cell r="D137" t="str">
            <v>沭阳县</v>
          </cell>
        </row>
        <row r="137">
          <cell r="F137" t="str">
            <v>沭阳潼阳大于庄</v>
          </cell>
          <cell r="G137" t="str">
            <v>宿迁电信项目</v>
          </cell>
          <cell r="H137">
            <v>0.1313</v>
          </cell>
          <cell r="I137" t="str">
            <v>2110-2130/700-5000</v>
          </cell>
          <cell r="J137" t="str">
            <v>0.0000~0.0000/0.0305~0.1313</v>
          </cell>
          <cell r="K137" t="str">
            <v>5G</v>
          </cell>
          <cell r="L137" t="str">
            <v>张轶宁</v>
          </cell>
          <cell r="M137" t="str">
            <v> 2025-02-17</v>
          </cell>
        </row>
        <row r="138">
          <cell r="A138" t="str">
            <v>02-25-W13000907</v>
          </cell>
          <cell r="B138" t="str">
            <v>江苏省</v>
          </cell>
          <cell r="C138" t="str">
            <v>宿迁市</v>
          </cell>
          <cell r="D138" t="str">
            <v>宿城区</v>
          </cell>
        </row>
        <row r="138">
          <cell r="F138" t="str">
            <v>宿迁龙河陈圩YD</v>
          </cell>
          <cell r="G138" t="str">
            <v>宿迁电信项目</v>
          </cell>
          <cell r="H138">
            <v>0.2195</v>
          </cell>
          <cell r="I138" t="str">
            <v>2110-2130/700-5000</v>
          </cell>
          <cell r="J138" t="str">
            <v>0.0000~0.0048/0.0340~0.2195</v>
          </cell>
          <cell r="K138" t="str">
            <v>5G</v>
          </cell>
          <cell r="L138" t="str">
            <v>陈晨</v>
          </cell>
          <cell r="M138" t="str">
            <v> 2025-02-17</v>
          </cell>
        </row>
        <row r="139">
          <cell r="A139" t="str">
            <v>02-25-W13000828</v>
          </cell>
          <cell r="B139" t="str">
            <v>江苏省</v>
          </cell>
          <cell r="C139" t="str">
            <v>宿迁市</v>
          </cell>
          <cell r="D139" t="str">
            <v>沭阳县</v>
          </cell>
        </row>
        <row r="139">
          <cell r="F139" t="str">
            <v>沭阳沭阳闸支局搬迁</v>
          </cell>
          <cell r="G139" t="str">
            <v>宿迁电信项目</v>
          </cell>
          <cell r="H139">
            <v>0.1145</v>
          </cell>
          <cell r="I139" t="str">
            <v>2110-2130/700-5000</v>
          </cell>
          <cell r="J139" t="str">
            <v>0.0001~0.0003/0.0821~0.1145</v>
          </cell>
          <cell r="K139" t="str">
            <v>5G</v>
          </cell>
          <cell r="L139" t="str">
            <v>梁朝辉</v>
          </cell>
          <cell r="M139" t="str">
            <v> 2025-02-17</v>
          </cell>
        </row>
        <row r="140">
          <cell r="A140" t="str">
            <v>02-25-W13000780</v>
          </cell>
          <cell r="B140" t="str">
            <v>江苏省</v>
          </cell>
          <cell r="C140" t="str">
            <v>宿迁市</v>
          </cell>
          <cell r="D140" t="str">
            <v>沭阳县</v>
          </cell>
        </row>
        <row r="140">
          <cell r="F140" t="str">
            <v>沭阳颜集许墩</v>
          </cell>
          <cell r="G140" t="str">
            <v>宿迁电信项目</v>
          </cell>
          <cell r="H140">
            <v>0.1098</v>
          </cell>
          <cell r="I140" t="str">
            <v>2110-2130/700-5000</v>
          </cell>
          <cell r="J140" t="str">
            <v>0.0001~0.0004/0.0364~0.1098</v>
          </cell>
          <cell r="K140" t="str">
            <v>5G</v>
          </cell>
          <cell r="L140" t="str">
            <v>张轶宁</v>
          </cell>
          <cell r="M140" t="str">
            <v> 2025-02-17</v>
          </cell>
        </row>
        <row r="141">
          <cell r="A141" t="str">
            <v>02-25-W13000836</v>
          </cell>
          <cell r="B141" t="str">
            <v>江苏省</v>
          </cell>
          <cell r="C141" t="str">
            <v>宿迁市</v>
          </cell>
          <cell r="D141" t="str">
            <v>沭阳县</v>
          </cell>
        </row>
        <row r="141">
          <cell r="F141" t="str">
            <v>沭阳闸邱庄</v>
          </cell>
          <cell r="G141" t="str">
            <v>宿迁电信项目</v>
          </cell>
          <cell r="H141">
            <v>0.0811</v>
          </cell>
          <cell r="I141" t="str">
            <v>2110-2130/700-5000</v>
          </cell>
          <cell r="J141" t="str">
            <v>0.0001~0.0010/0.0665~0.0811</v>
          </cell>
          <cell r="K141" t="str">
            <v>5G</v>
          </cell>
          <cell r="L141" t="str">
            <v>梁朝辉</v>
          </cell>
          <cell r="M141" t="str">
            <v> 2025-02-17</v>
          </cell>
        </row>
        <row r="142">
          <cell r="A142" t="str">
            <v>02-25-W13000910</v>
          </cell>
          <cell r="B142" t="str">
            <v>江苏省</v>
          </cell>
          <cell r="C142" t="str">
            <v>宿迁市</v>
          </cell>
          <cell r="D142" t="str">
            <v>宿城区</v>
          </cell>
        </row>
        <row r="142">
          <cell r="F142" t="str">
            <v>宿迁罗圩陈塘圩</v>
          </cell>
          <cell r="G142" t="str">
            <v>宿迁电信项目</v>
          </cell>
          <cell r="H142">
            <v>0.0588</v>
          </cell>
          <cell r="I142" t="str">
            <v>2110-2130/700-5000</v>
          </cell>
          <cell r="J142" t="str">
            <v>0.0000~0.0001/0.0281~0.0588</v>
          </cell>
          <cell r="K142" t="str">
            <v>5G</v>
          </cell>
          <cell r="L142" t="str">
            <v>陈晨</v>
          </cell>
          <cell r="M142" t="str">
            <v> 2025-02-16</v>
          </cell>
        </row>
        <row r="143">
          <cell r="A143" t="str">
            <v>02-25-W13000770</v>
          </cell>
          <cell r="B143" t="str">
            <v>江苏省</v>
          </cell>
          <cell r="C143" t="str">
            <v>宿迁市</v>
          </cell>
          <cell r="D143" t="str">
            <v>沭阳县</v>
          </cell>
        </row>
        <row r="143">
          <cell r="F143" t="str">
            <v>沭阳十字前宅</v>
          </cell>
          <cell r="G143" t="str">
            <v>宿迁电信项目</v>
          </cell>
          <cell r="H143">
            <v>0.2191</v>
          </cell>
          <cell r="I143" t="str">
            <v>2110-2130/700-5000</v>
          </cell>
          <cell r="J143" t="str">
            <v>0.0036~0.0053/0.1138~0.2191</v>
          </cell>
          <cell r="K143" t="str">
            <v>5G</v>
          </cell>
          <cell r="L143" t="str">
            <v>张轶宁</v>
          </cell>
          <cell r="M143" t="str">
            <v> 2025-02-16</v>
          </cell>
        </row>
        <row r="144">
          <cell r="A144" t="str">
            <v>02-25-W13000886</v>
          </cell>
          <cell r="B144" t="str">
            <v>江苏省</v>
          </cell>
          <cell r="C144" t="str">
            <v>宿迁市</v>
          </cell>
          <cell r="D144" t="str">
            <v>宿城区</v>
          </cell>
        </row>
        <row r="144">
          <cell r="F144" t="str">
            <v>宿迁埠子破圩村</v>
          </cell>
          <cell r="G144" t="str">
            <v>宿迁电信项目</v>
          </cell>
          <cell r="H144">
            <v>0.1712</v>
          </cell>
          <cell r="I144" t="str">
            <v>2110-2130/700-5000</v>
          </cell>
          <cell r="J144" t="str">
            <v>0.0000~0.0005/0.0583~0.1712</v>
          </cell>
          <cell r="K144" t="str">
            <v>5G</v>
          </cell>
          <cell r="L144" t="str">
            <v>陈晨</v>
          </cell>
          <cell r="M144" t="str">
            <v> 2025-02-16</v>
          </cell>
        </row>
        <row r="145">
          <cell r="A145" t="str">
            <v>02-25-W13000786</v>
          </cell>
          <cell r="B145" t="str">
            <v>江苏省</v>
          </cell>
          <cell r="C145" t="str">
            <v>宿迁市</v>
          </cell>
          <cell r="D145" t="str">
            <v>沭阳县</v>
          </cell>
        </row>
        <row r="145">
          <cell r="F145" t="str">
            <v>沭阳闸陈宅</v>
          </cell>
          <cell r="G145" t="str">
            <v>宿迁电信项目</v>
          </cell>
          <cell r="H145">
            <v>1.0299</v>
          </cell>
          <cell r="I145" t="str">
            <v>2110-2130/700-5000</v>
          </cell>
          <cell r="J145" t="str">
            <v>0.0000~0.0001/0.1336~1.0299</v>
          </cell>
          <cell r="K145" t="str">
            <v>5G</v>
          </cell>
          <cell r="L145" t="str">
            <v>张轶宁</v>
          </cell>
          <cell r="M145" t="str">
            <v> 2025-02-16</v>
          </cell>
        </row>
        <row r="146">
          <cell r="A146" t="str">
            <v>02-25-W13000805</v>
          </cell>
          <cell r="B146" t="str">
            <v>江苏省</v>
          </cell>
          <cell r="C146" t="str">
            <v>宿迁市</v>
          </cell>
          <cell r="D146" t="str">
            <v>宿城区</v>
          </cell>
        </row>
        <row r="146">
          <cell r="F146" t="str">
            <v>宿迁埠子肖桥村</v>
          </cell>
          <cell r="G146" t="str">
            <v>宿迁电信项目</v>
          </cell>
          <cell r="H146">
            <v>0.1482</v>
          </cell>
          <cell r="I146" t="str">
            <v>2110-2130/700-5000</v>
          </cell>
          <cell r="J146" t="str">
            <v>0.0001~0.0245/0.0542~0.1482</v>
          </cell>
          <cell r="K146" t="str">
            <v>5G</v>
          </cell>
          <cell r="L146" t="str">
            <v>陈晨</v>
          </cell>
          <cell r="M146" t="str">
            <v> 2025-02-16</v>
          </cell>
        </row>
        <row r="147">
          <cell r="A147" t="str">
            <v>02-25-W13000917</v>
          </cell>
          <cell r="B147" t="str">
            <v>江苏省</v>
          </cell>
          <cell r="C147" t="str">
            <v>宿迁市</v>
          </cell>
          <cell r="D147" t="str">
            <v>宿城区</v>
          </cell>
        </row>
        <row r="147">
          <cell r="F147" t="str">
            <v>宿迁三树许圩</v>
          </cell>
          <cell r="G147" t="str">
            <v>宿迁电信项目</v>
          </cell>
          <cell r="H147">
            <v>0.1301</v>
          </cell>
          <cell r="I147" t="str">
            <v>2110-2130/700-5000</v>
          </cell>
          <cell r="J147" t="str">
            <v>0.0002~0.0004/0.1089~0.1301</v>
          </cell>
          <cell r="K147" t="str">
            <v>5G</v>
          </cell>
          <cell r="L147" t="str">
            <v>陈晨</v>
          </cell>
          <cell r="M147" t="str">
            <v> 2025-02-16</v>
          </cell>
        </row>
        <row r="148">
          <cell r="A148" t="str">
            <v>02-25-W13000804</v>
          </cell>
          <cell r="B148" t="str">
            <v>江苏省</v>
          </cell>
          <cell r="C148" t="str">
            <v>宿迁市</v>
          </cell>
          <cell r="D148" t="str">
            <v>泗阳县</v>
          </cell>
        </row>
        <row r="148">
          <cell r="F148" t="str">
            <v>泗阳南刘集街西北</v>
          </cell>
          <cell r="G148" t="str">
            <v>宿迁电信项目</v>
          </cell>
          <cell r="H148">
            <v>0.2896</v>
          </cell>
          <cell r="I148" t="str">
            <v>2110-2130/700-5000</v>
          </cell>
          <cell r="J148" t="str">
            <v>0.0006~0.0010/0.1243~0.2896</v>
          </cell>
          <cell r="K148" t="str">
            <v>5G</v>
          </cell>
          <cell r="L148" t="str">
            <v>张轶宁</v>
          </cell>
          <cell r="M148" t="str">
            <v> 2025-02-16</v>
          </cell>
        </row>
        <row r="149">
          <cell r="A149" t="str">
            <v>02-25-W13000868</v>
          </cell>
          <cell r="B149" t="str">
            <v>江苏省</v>
          </cell>
          <cell r="C149" t="str">
            <v>宿迁市</v>
          </cell>
          <cell r="D149" t="str">
            <v>泗阳县</v>
          </cell>
        </row>
        <row r="149">
          <cell r="F149" t="str">
            <v>泗阳来安姜集</v>
          </cell>
          <cell r="G149" t="str">
            <v>宿迁电信项目</v>
          </cell>
          <cell r="H149">
            <v>0.6027</v>
          </cell>
          <cell r="I149" t="str">
            <v>2110-2130/700-5000</v>
          </cell>
          <cell r="J149" t="str">
            <v>0.0000~0.0001/0.1597~0.6027</v>
          </cell>
          <cell r="K149" t="str">
            <v>5G</v>
          </cell>
          <cell r="L149" t="str">
            <v>张轶宁</v>
          </cell>
          <cell r="M149" t="str">
            <v> 2025-02-16</v>
          </cell>
        </row>
        <row r="150">
          <cell r="A150" t="str">
            <v>02-25-W13000873</v>
          </cell>
          <cell r="B150" t="str">
            <v>江苏省</v>
          </cell>
          <cell r="C150" t="str">
            <v>宿迁市</v>
          </cell>
          <cell r="D150" t="str">
            <v>泗阳县</v>
          </cell>
        </row>
        <row r="150">
          <cell r="F150" t="str">
            <v>泗阳李口芦塘圩北</v>
          </cell>
          <cell r="G150" t="str">
            <v>宿迁电信项目</v>
          </cell>
          <cell r="H150">
            <v>0.8711</v>
          </cell>
          <cell r="I150" t="str">
            <v>2110-2130/700-5000</v>
          </cell>
          <cell r="J150" t="str">
            <v>0.0000~0.0001/0.0610~0.8711</v>
          </cell>
          <cell r="K150" t="str">
            <v>5G</v>
          </cell>
          <cell r="L150" t="str">
            <v>张轶宁</v>
          </cell>
          <cell r="M150" t="str">
            <v> 2025-02-15</v>
          </cell>
        </row>
        <row r="151">
          <cell r="A151" t="str">
            <v>02-25-W13000877</v>
          </cell>
          <cell r="B151" t="str">
            <v>江苏省</v>
          </cell>
          <cell r="C151" t="str">
            <v>宿迁市</v>
          </cell>
          <cell r="D151" t="str">
            <v>泗阳县</v>
          </cell>
        </row>
        <row r="151">
          <cell r="F151" t="str">
            <v>泗阳李口吴集</v>
          </cell>
          <cell r="G151" t="str">
            <v>宿迁电信项目</v>
          </cell>
          <cell r="H151">
            <v>0.1301</v>
          </cell>
          <cell r="I151" t="str">
            <v>2110-2130/700-5000</v>
          </cell>
          <cell r="J151" t="str">
            <v>0.0000~0.0000/0.0077~0.1301</v>
          </cell>
          <cell r="K151" t="str">
            <v>5G</v>
          </cell>
          <cell r="L151" t="str">
            <v>张轶宁</v>
          </cell>
          <cell r="M151" t="str">
            <v> 2025-02-15</v>
          </cell>
        </row>
        <row r="152">
          <cell r="A152" t="str">
            <v>02-25-W13000872</v>
          </cell>
          <cell r="B152" t="str">
            <v>江苏省</v>
          </cell>
          <cell r="C152" t="str">
            <v>宿迁市</v>
          </cell>
          <cell r="D152" t="str">
            <v>泗阳县</v>
          </cell>
        </row>
        <row r="152">
          <cell r="F152" t="str">
            <v>泗阳李口锦绣新城YD</v>
          </cell>
          <cell r="G152" t="str">
            <v>宿迁电信项目</v>
          </cell>
          <cell r="H152">
            <v>0.4397</v>
          </cell>
          <cell r="I152" t="str">
            <v>2110-2130/700-5000</v>
          </cell>
          <cell r="J152" t="str">
            <v>0.0001~0.0007/0.1119~0.4397</v>
          </cell>
          <cell r="K152" t="str">
            <v>5G</v>
          </cell>
          <cell r="L152" t="str">
            <v>张轶宁</v>
          </cell>
          <cell r="M152" t="str">
            <v> 2025-02-15</v>
          </cell>
        </row>
        <row r="153">
          <cell r="A153" t="str">
            <v>02-25-W13000878</v>
          </cell>
          <cell r="B153" t="str">
            <v>江苏省</v>
          </cell>
          <cell r="C153" t="str">
            <v>宿迁市</v>
          </cell>
          <cell r="D153" t="str">
            <v>泗阳县</v>
          </cell>
        </row>
        <row r="153">
          <cell r="F153" t="str">
            <v>泗阳李口夏庄</v>
          </cell>
          <cell r="G153" t="str">
            <v>宿迁电信项目</v>
          </cell>
          <cell r="H153">
            <v>0.2847</v>
          </cell>
          <cell r="I153" t="str">
            <v>2110-2130/700-5000</v>
          </cell>
          <cell r="J153" t="str">
            <v>0.0000~0.0001/0.0444~0.2847</v>
          </cell>
          <cell r="K153" t="str">
            <v>5G</v>
          </cell>
          <cell r="L153" t="str">
            <v>张轶宁</v>
          </cell>
          <cell r="M153" t="str">
            <v> 2025-02-15</v>
          </cell>
        </row>
        <row r="154">
          <cell r="A154" t="str">
            <v>02-25-W13000802</v>
          </cell>
          <cell r="B154" t="str">
            <v>江苏省</v>
          </cell>
          <cell r="C154" t="str">
            <v>宿迁市</v>
          </cell>
          <cell r="D154" t="str">
            <v>泗阳县</v>
          </cell>
        </row>
        <row r="154">
          <cell r="F154" t="str">
            <v>泗阳李口大桥</v>
          </cell>
          <cell r="G154" t="str">
            <v>宿迁电信项目</v>
          </cell>
          <cell r="H154">
            <v>0.2212</v>
          </cell>
          <cell r="I154" t="str">
            <v>2110-2130/700-5000</v>
          </cell>
          <cell r="J154" t="str">
            <v>0.0002~0.0011/0.0563~0.2212</v>
          </cell>
          <cell r="K154" t="str">
            <v>5G</v>
          </cell>
          <cell r="L154" t="str">
            <v>梁朝辉</v>
          </cell>
          <cell r="M154" t="str">
            <v> 2025-02-15</v>
          </cell>
        </row>
        <row r="155">
          <cell r="A155" t="str">
            <v>02-25-W13000876</v>
          </cell>
          <cell r="B155" t="str">
            <v>江苏省</v>
          </cell>
          <cell r="C155" t="str">
            <v>宿迁市</v>
          </cell>
          <cell r="D155" t="str">
            <v>泗阳县</v>
          </cell>
        </row>
        <row r="155">
          <cell r="F155" t="str">
            <v>泗阳李口其虎</v>
          </cell>
          <cell r="G155" t="str">
            <v>宿迁电信项目</v>
          </cell>
          <cell r="H155">
            <v>0.1358</v>
          </cell>
          <cell r="I155" t="str">
            <v>2110-2130/700-5000</v>
          </cell>
          <cell r="J155" t="str">
            <v>0.0000~0.0001/0.0425~0.1358</v>
          </cell>
          <cell r="K155" t="str">
            <v>5G</v>
          </cell>
          <cell r="L155" t="str">
            <v>张轶宁</v>
          </cell>
          <cell r="M155" t="str">
            <v> 2025-02-15</v>
          </cell>
        </row>
        <row r="156">
          <cell r="A156" t="str">
            <v>02-25-W13000871</v>
          </cell>
          <cell r="B156" t="str">
            <v>江苏省</v>
          </cell>
          <cell r="C156" t="str">
            <v>宿迁市</v>
          </cell>
          <cell r="D156" t="str">
            <v>泗阳县</v>
          </cell>
        </row>
        <row r="156">
          <cell r="F156" t="str">
            <v>泗阳李口鸡嘴坝</v>
          </cell>
          <cell r="G156" t="str">
            <v>宿迁电信项目</v>
          </cell>
          <cell r="H156">
            <v>0.0183</v>
          </cell>
          <cell r="I156" t="str">
            <v>2110-2130/700-5000</v>
          </cell>
          <cell r="J156" t="str">
            <v>0.0001~0.0004/0.0124~0.0183</v>
          </cell>
          <cell r="K156" t="str">
            <v>5G</v>
          </cell>
          <cell r="L156" t="str">
            <v>梁朝辉</v>
          </cell>
          <cell r="M156" t="str">
            <v> 2025-02-15</v>
          </cell>
        </row>
        <row r="157">
          <cell r="A157" t="str">
            <v>02-25-W13000859</v>
          </cell>
          <cell r="B157" t="str">
            <v>江苏省</v>
          </cell>
          <cell r="C157" t="str">
            <v>宿迁市</v>
          </cell>
          <cell r="D157" t="str">
            <v>泗阳县</v>
          </cell>
        </row>
        <row r="157">
          <cell r="F157" t="str">
            <v>泗阳城厢张王</v>
          </cell>
          <cell r="G157" t="str">
            <v>宿迁电信项目</v>
          </cell>
          <cell r="H157">
            <v>0.3462</v>
          </cell>
          <cell r="I157" t="str">
            <v>2110-2130/700-5000</v>
          </cell>
          <cell r="J157" t="str">
            <v>0.0001~0.0008/0.0631~0.3462</v>
          </cell>
          <cell r="K157" t="str">
            <v>5G</v>
          </cell>
          <cell r="L157" t="str">
            <v>张轶宁</v>
          </cell>
          <cell r="M157" t="str">
            <v> 2025-02-15</v>
          </cell>
        </row>
        <row r="158">
          <cell r="A158" t="str">
            <v>02-25-W13000874</v>
          </cell>
          <cell r="B158" t="str">
            <v>江苏省</v>
          </cell>
          <cell r="C158" t="str">
            <v>宿迁市</v>
          </cell>
          <cell r="D158" t="str">
            <v>泗阳县</v>
          </cell>
        </row>
        <row r="158">
          <cell r="F158" t="str">
            <v>泗阳李口南运河YD</v>
          </cell>
          <cell r="G158" t="str">
            <v>宿迁电信项目</v>
          </cell>
          <cell r="H158">
            <v>0.268</v>
          </cell>
          <cell r="I158" t="str">
            <v>2110-2130/700-5000</v>
          </cell>
          <cell r="J158" t="str">
            <v>0.0000~0.0020/0.0630~0.2680</v>
          </cell>
          <cell r="K158" t="str">
            <v>5G</v>
          </cell>
          <cell r="L158" t="str">
            <v>梁朝辉</v>
          </cell>
          <cell r="M158" t="str">
            <v> 2025-02-15</v>
          </cell>
        </row>
        <row r="159">
          <cell r="A159" t="str">
            <v>02-25-W13000882</v>
          </cell>
          <cell r="B159" t="str">
            <v>江苏省</v>
          </cell>
          <cell r="C159" t="str">
            <v>宿迁市</v>
          </cell>
          <cell r="D159" t="str">
            <v>泗阳县</v>
          </cell>
        </row>
        <row r="159">
          <cell r="F159" t="str">
            <v>泗阳新袁幸福家园南</v>
          </cell>
          <cell r="G159" t="str">
            <v>宿迁电信项目</v>
          </cell>
          <cell r="H159">
            <v>0.3667</v>
          </cell>
          <cell r="I159" t="str">
            <v>2110-2130/700-5000</v>
          </cell>
          <cell r="J159" t="str">
            <v>0.0059~0.0269/0.1497~0.3667</v>
          </cell>
          <cell r="K159" t="str">
            <v>5G</v>
          </cell>
          <cell r="L159" t="str">
            <v>张轶宁</v>
          </cell>
          <cell r="M159" t="str">
            <v> 2025-02-15</v>
          </cell>
        </row>
        <row r="160">
          <cell r="A160" t="str">
            <v>02-25-W13000883</v>
          </cell>
          <cell r="B160" t="str">
            <v>江苏省</v>
          </cell>
          <cell r="C160" t="str">
            <v>宿迁市</v>
          </cell>
          <cell r="D160" t="str">
            <v>泗阳县</v>
          </cell>
        </row>
        <row r="160">
          <cell r="F160" t="str">
            <v>泗阳原种场建中</v>
          </cell>
          <cell r="G160" t="str">
            <v>宿迁电信项目</v>
          </cell>
          <cell r="H160">
            <v>0.1037</v>
          </cell>
          <cell r="I160" t="str">
            <v>2110-2130/700-5000</v>
          </cell>
          <cell r="J160" t="str">
            <v>0.0001~0.0006/0.0818~0.1037</v>
          </cell>
          <cell r="K160" t="str">
            <v>5G</v>
          </cell>
          <cell r="L160" t="str">
            <v>梁朝辉</v>
          </cell>
          <cell r="M160" t="str">
            <v> 2025-02-15</v>
          </cell>
        </row>
        <row r="161">
          <cell r="A161" t="str">
            <v>02-25-W13000867</v>
          </cell>
          <cell r="B161" t="str">
            <v>江苏省</v>
          </cell>
          <cell r="C161" t="str">
            <v>宿迁市</v>
          </cell>
          <cell r="D161" t="str">
            <v>泗阳县</v>
          </cell>
        </row>
        <row r="161">
          <cell r="F161" t="str">
            <v>泗阳黄圩东沙</v>
          </cell>
          <cell r="G161" t="str">
            <v>宿迁电信项目</v>
          </cell>
          <cell r="H161">
            <v>0.1531</v>
          </cell>
          <cell r="I161" t="str">
            <v>2110-2130/700-5000</v>
          </cell>
          <cell r="J161" t="str">
            <v>0.0000~0.0000/0.0401~0.1531</v>
          </cell>
          <cell r="K161" t="str">
            <v>5G</v>
          </cell>
          <cell r="L161" t="str">
            <v>张轶宁</v>
          </cell>
          <cell r="M161" t="str">
            <v> 2025-02-15</v>
          </cell>
        </row>
        <row r="162">
          <cell r="A162" t="str">
            <v>02-25-W13000870</v>
          </cell>
          <cell r="B162" t="str">
            <v>江苏省</v>
          </cell>
          <cell r="C162" t="str">
            <v>宿迁市</v>
          </cell>
          <cell r="D162" t="str">
            <v>泗阳县</v>
          </cell>
        </row>
        <row r="162">
          <cell r="F162" t="str">
            <v>泗阳李口灯塔</v>
          </cell>
          <cell r="G162" t="str">
            <v>宿迁电信项目</v>
          </cell>
          <cell r="H162">
            <v>0.1127</v>
          </cell>
          <cell r="I162" t="str">
            <v>2110-2130/700-5000</v>
          </cell>
          <cell r="J162" t="str">
            <v>0.0002~0.0010/0.0576~0.1127</v>
          </cell>
          <cell r="K162" t="str">
            <v>5G</v>
          </cell>
          <cell r="L162" t="str">
            <v>梁朝辉</v>
          </cell>
          <cell r="M162" t="str">
            <v> 2025-02-15</v>
          </cell>
        </row>
        <row r="163">
          <cell r="A163" t="str">
            <v>02-25-W13000869</v>
          </cell>
          <cell r="B163" t="str">
            <v>江苏省</v>
          </cell>
          <cell r="C163" t="str">
            <v>宿迁市</v>
          </cell>
          <cell r="D163" t="str">
            <v>泗阳县</v>
          </cell>
        </row>
        <row r="163">
          <cell r="F163" t="str">
            <v>泗阳李口川形</v>
          </cell>
          <cell r="G163" t="str">
            <v>宿迁电信项目</v>
          </cell>
          <cell r="H163">
            <v>0.2749</v>
          </cell>
          <cell r="I163" t="str">
            <v>2110-2130/700-5000</v>
          </cell>
          <cell r="J163" t="str">
            <v>0.0001~0.0003/0.0806~0.2749</v>
          </cell>
          <cell r="K163" t="str">
            <v>5G</v>
          </cell>
          <cell r="L163" t="str">
            <v>梁朝辉</v>
          </cell>
          <cell r="M163" t="str">
            <v> 2025-02-15</v>
          </cell>
        </row>
        <row r="164">
          <cell r="A164" t="str">
            <v>02-25-W13000881</v>
          </cell>
          <cell r="B164" t="str">
            <v>江苏省</v>
          </cell>
          <cell r="C164" t="str">
            <v>宿迁市</v>
          </cell>
          <cell r="D164" t="str">
            <v>泗阳县</v>
          </cell>
        </row>
        <row r="164">
          <cell r="F164" t="str">
            <v>泗阳裴圩西沙</v>
          </cell>
          <cell r="G164" t="str">
            <v>宿迁电信项目</v>
          </cell>
          <cell r="H164">
            <v>0.5022</v>
          </cell>
          <cell r="I164" t="str">
            <v>2110-2130/700-5000</v>
          </cell>
          <cell r="J164" t="str">
            <v>0.0000~0.0000/0.1172~0.5022</v>
          </cell>
          <cell r="K164" t="str">
            <v>5G</v>
          </cell>
          <cell r="L164" t="str">
            <v>张轶宁</v>
          </cell>
          <cell r="M164" t="str">
            <v> 2025-02-15</v>
          </cell>
        </row>
        <row r="165">
          <cell r="A165" t="str">
            <v>02-25-W13000875</v>
          </cell>
          <cell r="B165" t="str">
            <v>江苏省</v>
          </cell>
          <cell r="C165" t="str">
            <v>宿迁市</v>
          </cell>
          <cell r="D165" t="str">
            <v>泗阳县</v>
          </cell>
        </row>
        <row r="165">
          <cell r="F165" t="str">
            <v>泗阳李口彭马村东</v>
          </cell>
          <cell r="G165" t="str">
            <v>宿迁电信项目</v>
          </cell>
          <cell r="H165">
            <v>0.075</v>
          </cell>
          <cell r="I165" t="str">
            <v>2110-2130/700-5000</v>
          </cell>
          <cell r="J165" t="str">
            <v>0.0001~0.0003/0.0329~0.0750</v>
          </cell>
          <cell r="K165" t="str">
            <v>5G</v>
          </cell>
          <cell r="L165" t="str">
            <v>梁朝辉</v>
          </cell>
          <cell r="M165" t="str">
            <v> 2025-02-14</v>
          </cell>
        </row>
        <row r="166">
          <cell r="A166" t="str">
            <v>02-25-W13000801</v>
          </cell>
          <cell r="B166" t="str">
            <v>江苏省</v>
          </cell>
          <cell r="C166" t="str">
            <v>宿迁市</v>
          </cell>
          <cell r="D166" t="str">
            <v>泗阳县</v>
          </cell>
        </row>
        <row r="166">
          <cell r="F166" t="str">
            <v>泗阳高渡颜勒</v>
          </cell>
          <cell r="G166" t="str">
            <v>宿迁电信项目</v>
          </cell>
          <cell r="H166">
            <v>0.1344</v>
          </cell>
          <cell r="I166" t="str">
            <v>2110-2130/700-5000</v>
          </cell>
          <cell r="J166" t="str">
            <v>0.0000~0.0000/0.0286~0.1344</v>
          </cell>
          <cell r="K166" t="str">
            <v>5G</v>
          </cell>
          <cell r="L166" t="str">
            <v>张轶宁</v>
          </cell>
          <cell r="M166" t="str">
            <v> 2025-02-14</v>
          </cell>
        </row>
        <row r="167">
          <cell r="A167" t="str">
            <v>02-25-W13000865</v>
          </cell>
          <cell r="B167" t="str">
            <v>江苏省</v>
          </cell>
          <cell r="C167" t="str">
            <v>宿迁市</v>
          </cell>
          <cell r="D167" t="str">
            <v>泗阳县</v>
          </cell>
        </row>
        <row r="167">
          <cell r="F167" t="str">
            <v>泗阳高渡张胡</v>
          </cell>
          <cell r="G167" t="str">
            <v>宿迁电信项目</v>
          </cell>
          <cell r="H167">
            <v>0.1405</v>
          </cell>
          <cell r="I167" t="str">
            <v>2110-2130/700-5000</v>
          </cell>
          <cell r="J167" t="str">
            <v>0.0000~0.0000/0.1128~0.1405</v>
          </cell>
          <cell r="K167" t="str">
            <v>5G</v>
          </cell>
          <cell r="L167" t="str">
            <v>张轶宁</v>
          </cell>
          <cell r="M167" t="str">
            <v> 2025-02-14</v>
          </cell>
        </row>
        <row r="168">
          <cell r="A168" t="str">
            <v>02-25-W13000880</v>
          </cell>
          <cell r="B168" t="str">
            <v>江苏省</v>
          </cell>
          <cell r="C168" t="str">
            <v>宿迁市</v>
          </cell>
          <cell r="D168" t="str">
            <v>泗阳县</v>
          </cell>
        </row>
        <row r="168">
          <cell r="F168" t="str">
            <v>泗阳农李人家</v>
          </cell>
          <cell r="G168" t="str">
            <v>宿迁电信项目</v>
          </cell>
          <cell r="H168">
            <v>0.2222</v>
          </cell>
          <cell r="I168" t="str">
            <v>2110-2130/700-5000</v>
          </cell>
          <cell r="J168" t="str">
            <v>0.0002~0.0029/0.0987~0.2222</v>
          </cell>
          <cell r="K168" t="str">
            <v>5G</v>
          </cell>
          <cell r="L168" t="str">
            <v>梁朝辉</v>
          </cell>
          <cell r="M168" t="str">
            <v> 2025-02-14</v>
          </cell>
        </row>
        <row r="169">
          <cell r="A169" t="str">
            <v>02-25-W13000800</v>
          </cell>
          <cell r="B169" t="str">
            <v>江苏省</v>
          </cell>
          <cell r="C169" t="str">
            <v>宿迁市</v>
          </cell>
          <cell r="D169" t="str">
            <v>泗阳县</v>
          </cell>
        </row>
        <row r="169">
          <cell r="F169" t="str">
            <v>泗阳高渡曹咀</v>
          </cell>
          <cell r="G169" t="str">
            <v>宿迁电信项目</v>
          </cell>
          <cell r="H169">
            <v>0.1259</v>
          </cell>
          <cell r="I169" t="str">
            <v>2110-2130/700-5000</v>
          </cell>
          <cell r="J169" t="str">
            <v>0.0000~0.0000/0.0329~0.1259</v>
          </cell>
          <cell r="K169" t="str">
            <v>5G</v>
          </cell>
          <cell r="L169" t="str">
            <v>张轶宁</v>
          </cell>
          <cell r="M169" t="str">
            <v> 2025-02-14</v>
          </cell>
        </row>
        <row r="170">
          <cell r="A170" t="str">
            <v>02-25-W13000857</v>
          </cell>
          <cell r="B170" t="str">
            <v>江苏省</v>
          </cell>
          <cell r="C170" t="str">
            <v>宿迁市</v>
          </cell>
          <cell r="D170" t="str">
            <v>泗阳县</v>
          </cell>
        </row>
        <row r="170">
          <cell r="F170" t="str">
            <v>泗阳城厢龙门</v>
          </cell>
          <cell r="G170" t="str">
            <v>宿迁电信项目</v>
          </cell>
          <cell r="H170">
            <v>0.0993</v>
          </cell>
          <cell r="I170" t="str">
            <v>2110-2130/700-5000</v>
          </cell>
          <cell r="J170" t="str">
            <v>0.0003~0.0005/0.0404~0.0993</v>
          </cell>
          <cell r="K170" t="str">
            <v>5G</v>
          </cell>
          <cell r="L170" t="str">
            <v>梁朝辉</v>
          </cell>
          <cell r="M170" t="str">
            <v> 2025-02-14</v>
          </cell>
        </row>
        <row r="171">
          <cell r="A171" t="str">
            <v>02-25-W13000861</v>
          </cell>
          <cell r="B171" t="str">
            <v>江苏省</v>
          </cell>
          <cell r="C171" t="str">
            <v>宿迁市</v>
          </cell>
          <cell r="D171" t="str">
            <v>泗阳县</v>
          </cell>
        </row>
        <row r="171">
          <cell r="F171" t="str">
            <v>泗阳高渡高渡</v>
          </cell>
          <cell r="G171" t="str">
            <v>宿迁电信项目</v>
          </cell>
          <cell r="H171">
            <v>0.1348</v>
          </cell>
          <cell r="I171" t="str">
            <v>2110-2130/700-5000</v>
          </cell>
          <cell r="J171" t="str">
            <v>0.0000~0.0001/0.0466~0.1348</v>
          </cell>
          <cell r="K171" t="str">
            <v>5G</v>
          </cell>
          <cell r="L171" t="str">
            <v>张轶宁</v>
          </cell>
          <cell r="M171" t="str">
            <v> 2025-02-14</v>
          </cell>
        </row>
        <row r="172">
          <cell r="A172" t="str">
            <v>02-25-W13000858</v>
          </cell>
          <cell r="B172" t="str">
            <v>江苏省</v>
          </cell>
          <cell r="C172" t="str">
            <v>宿迁市</v>
          </cell>
          <cell r="D172" t="str">
            <v>泗阳县</v>
          </cell>
        </row>
        <row r="172">
          <cell r="F172" t="str">
            <v>泗阳城厢新庄小区</v>
          </cell>
          <cell r="G172" t="str">
            <v>宿迁电信项目</v>
          </cell>
          <cell r="H172">
            <v>0.1047</v>
          </cell>
          <cell r="I172" t="str">
            <v>2110-2130/700-5000</v>
          </cell>
          <cell r="J172" t="str">
            <v>0.0001~0.0005/0.0284~0.1047</v>
          </cell>
          <cell r="K172" t="str">
            <v>5G</v>
          </cell>
          <cell r="L172" t="str">
            <v>梁朝辉</v>
          </cell>
          <cell r="M172" t="str">
            <v> 2025-02-14</v>
          </cell>
        </row>
        <row r="173">
          <cell r="A173" t="str">
            <v>02-25-W13000862</v>
          </cell>
          <cell r="B173" t="str">
            <v>江苏省</v>
          </cell>
          <cell r="C173" t="str">
            <v>宿迁市</v>
          </cell>
          <cell r="D173" t="str">
            <v>泗阳县</v>
          </cell>
        </row>
        <row r="173">
          <cell r="F173" t="str">
            <v>泗阳高渡高渡村北</v>
          </cell>
          <cell r="G173" t="str">
            <v>宿迁电信项目</v>
          </cell>
          <cell r="H173">
            <v>0.0568</v>
          </cell>
          <cell r="I173" t="str">
            <v>2110-2130/700-5000</v>
          </cell>
          <cell r="J173" t="str">
            <v>0.0000~0.0001/0.0131~0.0568</v>
          </cell>
          <cell r="K173" t="str">
            <v>5G</v>
          </cell>
          <cell r="L173" t="str">
            <v>张轶宁</v>
          </cell>
          <cell r="M173" t="str">
            <v> 2025-02-14</v>
          </cell>
        </row>
        <row r="174">
          <cell r="A174" t="str">
            <v>02-25-W13000799</v>
          </cell>
          <cell r="B174" t="str">
            <v>江苏省</v>
          </cell>
          <cell r="C174" t="str">
            <v>宿迁市</v>
          </cell>
          <cell r="D174" t="str">
            <v>泗阳县</v>
          </cell>
        </row>
        <row r="174">
          <cell r="F174" t="str">
            <v>泗阳二桥南</v>
          </cell>
          <cell r="G174" t="str">
            <v>宿迁电信项目</v>
          </cell>
          <cell r="H174">
            <v>0.1026</v>
          </cell>
          <cell r="I174" t="str">
            <v>2110-2130/700-5000</v>
          </cell>
          <cell r="J174" t="str">
            <v>0.0009~0.0021/0.0735~0.1026</v>
          </cell>
          <cell r="K174" t="str">
            <v>5G</v>
          </cell>
          <cell r="L174" t="str">
            <v>梁朝辉</v>
          </cell>
          <cell r="M174" t="str">
            <v> 2025-02-14</v>
          </cell>
        </row>
        <row r="175">
          <cell r="A175" t="str">
            <v>02-25-W13000864</v>
          </cell>
          <cell r="B175" t="str">
            <v>江苏省</v>
          </cell>
          <cell r="C175" t="str">
            <v>宿迁市</v>
          </cell>
          <cell r="D175" t="str">
            <v>泗阳县</v>
          </cell>
        </row>
        <row r="175">
          <cell r="F175" t="str">
            <v>泗阳高渡尤咀</v>
          </cell>
          <cell r="G175" t="str">
            <v>宿迁电信项目</v>
          </cell>
          <cell r="H175">
            <v>0.1436</v>
          </cell>
          <cell r="I175" t="str">
            <v>2110-2130/700-5000</v>
          </cell>
          <cell r="J175" t="str">
            <v>0.0000~0.0001/0.0261~0.1436</v>
          </cell>
          <cell r="K175" t="str">
            <v>5G</v>
          </cell>
          <cell r="L175" t="str">
            <v>张轶宁</v>
          </cell>
          <cell r="M175" t="str">
            <v> 2025-02-14</v>
          </cell>
        </row>
        <row r="176">
          <cell r="A176" t="str">
            <v>02-25-W13000856</v>
          </cell>
          <cell r="B176" t="str">
            <v>江苏省</v>
          </cell>
          <cell r="C176" t="str">
            <v>宿迁市</v>
          </cell>
          <cell r="D176" t="str">
            <v>泗阳县</v>
          </cell>
        </row>
        <row r="176">
          <cell r="F176" t="str">
            <v>泗阳成子湖公路</v>
          </cell>
          <cell r="G176" t="str">
            <v>宿迁电信项目</v>
          </cell>
          <cell r="H176">
            <v>0.202</v>
          </cell>
          <cell r="I176" t="str">
            <v>2110-2130/700-5000</v>
          </cell>
          <cell r="J176" t="str">
            <v>0.0001~0.0004/0.0993~0.2020</v>
          </cell>
          <cell r="K176" t="str">
            <v>5G</v>
          </cell>
          <cell r="L176" t="str">
            <v>梁朝辉</v>
          </cell>
          <cell r="M176" t="str">
            <v> 2025-02-14</v>
          </cell>
        </row>
        <row r="177">
          <cell r="A177" t="str">
            <v>02-25-W13000860</v>
          </cell>
          <cell r="B177" t="str">
            <v>江苏省</v>
          </cell>
          <cell r="C177" t="str">
            <v>宿迁市</v>
          </cell>
          <cell r="D177" t="str">
            <v>泗阳县</v>
          </cell>
        </row>
        <row r="177">
          <cell r="F177" t="str">
            <v>泗阳高渡冯李</v>
          </cell>
          <cell r="G177" t="str">
            <v>宿迁电信项目</v>
          </cell>
          <cell r="H177">
            <v>0.1353</v>
          </cell>
          <cell r="I177" t="str">
            <v>2110-2130/700-5000</v>
          </cell>
          <cell r="J177" t="str">
            <v>0.0001~0.0004/0.0906~0.1353</v>
          </cell>
          <cell r="K177" t="str">
            <v>5G</v>
          </cell>
          <cell r="L177" t="str">
            <v>张轶宁</v>
          </cell>
          <cell r="M177" t="str">
            <v> 2025-02-14</v>
          </cell>
        </row>
        <row r="178">
          <cell r="A178" t="str">
            <v>02-25-W13000803</v>
          </cell>
          <cell r="B178" t="str">
            <v>江苏省</v>
          </cell>
          <cell r="C178" t="str">
            <v>宿迁市</v>
          </cell>
          <cell r="D178" t="str">
            <v>泗阳县</v>
          </cell>
        </row>
        <row r="178">
          <cell r="F178" t="str">
            <v>泗阳临河杨工</v>
          </cell>
          <cell r="G178" t="str">
            <v>宿迁电信项目</v>
          </cell>
          <cell r="H178">
            <v>0.1798</v>
          </cell>
          <cell r="I178" t="str">
            <v>2110-2130/700-5000</v>
          </cell>
          <cell r="J178" t="str">
            <v>0.0002~0.0007/0.0773~0.1798</v>
          </cell>
          <cell r="K178" t="str">
            <v>5G</v>
          </cell>
          <cell r="L178" t="str">
            <v>梁朝辉</v>
          </cell>
          <cell r="M178" t="str">
            <v> 2025-02-14</v>
          </cell>
        </row>
        <row r="179">
          <cell r="A179" t="str">
            <v>02-25-W13000866</v>
          </cell>
          <cell r="B179" t="str">
            <v>江苏省</v>
          </cell>
          <cell r="C179" t="str">
            <v>宿迁市</v>
          </cell>
          <cell r="D179" t="str">
            <v>泗阳县</v>
          </cell>
        </row>
        <row r="179">
          <cell r="F179" t="str">
            <v>泗阳高渡周岗嘴</v>
          </cell>
          <cell r="G179" t="str">
            <v>宿迁电信项目</v>
          </cell>
          <cell r="H179">
            <v>0.1156</v>
          </cell>
          <cell r="I179" t="str">
            <v>2110-2130/700-5000</v>
          </cell>
          <cell r="J179" t="str">
            <v>0.0000~0.0000/0.0650~0.1156</v>
          </cell>
          <cell r="K179" t="str">
            <v>5G</v>
          </cell>
          <cell r="L179" t="str">
            <v>张轶宁</v>
          </cell>
          <cell r="M179" t="str">
            <v> 2025-02-14</v>
          </cell>
        </row>
        <row r="180">
          <cell r="A180" t="str">
            <v>02-25-W13000863</v>
          </cell>
          <cell r="B180" t="str">
            <v>江苏省</v>
          </cell>
          <cell r="C180" t="str">
            <v>宿迁市</v>
          </cell>
          <cell r="D180" t="str">
            <v>泗阳县</v>
          </cell>
        </row>
        <row r="180">
          <cell r="F180" t="str">
            <v>泗阳高渡许庄</v>
          </cell>
          <cell r="G180" t="str">
            <v>宿迁电信项目</v>
          </cell>
          <cell r="H180">
            <v>0.1287</v>
          </cell>
          <cell r="I180" t="str">
            <v>2110-2130/700-5000</v>
          </cell>
          <cell r="J180" t="str">
            <v>0.0000~0.0001/0.0749~0.1287</v>
          </cell>
          <cell r="K180" t="str">
            <v>5G</v>
          </cell>
          <cell r="L180" t="str">
            <v>张轶宁</v>
          </cell>
          <cell r="M180" t="str">
            <v> 2025-02-14</v>
          </cell>
        </row>
        <row r="181">
          <cell r="A181" t="str">
            <v>02-25-W13000879</v>
          </cell>
          <cell r="B181" t="str">
            <v>江苏省</v>
          </cell>
          <cell r="C181" t="str">
            <v>宿迁市</v>
          </cell>
          <cell r="D181" t="str">
            <v>泗阳县</v>
          </cell>
        </row>
        <row r="181">
          <cell r="F181" t="str">
            <v>泗阳临河孙府</v>
          </cell>
          <cell r="G181" t="str">
            <v>宿迁电信项目</v>
          </cell>
          <cell r="H181">
            <v>0.1523</v>
          </cell>
          <cell r="I181" t="str">
            <v>2110-2130/700-5000</v>
          </cell>
          <cell r="J181" t="str">
            <v>0.0001~0.0002/0.0959~0.1523</v>
          </cell>
          <cell r="K181" t="str">
            <v>5G</v>
          </cell>
          <cell r="L181" t="str">
            <v>梁朝辉</v>
          </cell>
          <cell r="M181" t="str">
            <v> 2025-02-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监测数据(9)"/>
    </sheetNames>
    <sheetDataSet>
      <sheetData sheetId="0">
        <row r="1">
          <cell r="A1" t="str">
            <v>报告编号</v>
          </cell>
          <cell r="B1" t="str">
            <v>省份</v>
          </cell>
          <cell r="C1" t="str">
            <v>地市</v>
          </cell>
          <cell r="D1" t="str">
            <v>区县</v>
          </cell>
          <cell r="E1" t="str">
            <v>频段</v>
          </cell>
          <cell r="F1" t="str">
            <v>监测站名</v>
          </cell>
          <cell r="G1" t="str">
            <v>监测项目</v>
          </cell>
          <cell r="H1" t="str">
            <v>监测最大值(μW/cm²)</v>
          </cell>
          <cell r="I1" t="str">
            <v>监测下行频段(MHz)</v>
          </cell>
          <cell r="J1" t="str">
            <v>监测结果(μW/cm²)</v>
          </cell>
          <cell r="K1" t="str">
            <v>网络类型</v>
          </cell>
          <cell r="L1" t="str">
            <v>监测人员1</v>
          </cell>
          <cell r="M1" t="str">
            <v>监测日期</v>
          </cell>
        </row>
        <row r="2">
          <cell r="A2" t="str">
            <v>02-25-W13000747</v>
          </cell>
          <cell r="B2" t="str">
            <v>江苏省</v>
          </cell>
          <cell r="C2" t="str">
            <v>宿迁市</v>
          </cell>
          <cell r="D2" t="str">
            <v>宿城区</v>
          </cell>
        </row>
        <row r="2">
          <cell r="F2" t="str">
            <v>宿迁恒永新材料</v>
          </cell>
          <cell r="G2" t="str">
            <v>宿迁电信项目</v>
          </cell>
          <cell r="H2">
            <v>0.1315</v>
          </cell>
          <cell r="I2" t="str">
            <v>870-880/700-5000</v>
          </cell>
          <cell r="J2" t="str">
            <v>0.0018~0.0390/0.0093~0.1315</v>
          </cell>
          <cell r="K2" t="str">
            <v>5G</v>
          </cell>
          <cell r="L2" t="str">
            <v>陈晨</v>
          </cell>
          <cell r="M2" t="str">
            <v> 2025-02-25</v>
          </cell>
        </row>
        <row r="3">
          <cell r="A3" t="str">
            <v>02-25-W13000752</v>
          </cell>
          <cell r="B3" t="str">
            <v>江苏省</v>
          </cell>
          <cell r="C3" t="str">
            <v>宿迁市</v>
          </cell>
          <cell r="D3" t="str">
            <v>宿豫区</v>
          </cell>
        </row>
        <row r="3">
          <cell r="F3" t="str">
            <v>宿迁盛世家园41栋</v>
          </cell>
          <cell r="G3" t="str">
            <v>宿迁电信项目</v>
          </cell>
          <cell r="H3">
            <v>0.4832</v>
          </cell>
          <cell r="I3" t="str">
            <v>870-880/700-5000</v>
          </cell>
          <cell r="J3" t="str">
            <v>0.0126~0.1418/0.0525~0.4832</v>
          </cell>
          <cell r="K3" t="str">
            <v>5G</v>
          </cell>
          <cell r="L3" t="str">
            <v>梁朝辉</v>
          </cell>
          <cell r="M3" t="str">
            <v> 2025-02-25</v>
          </cell>
        </row>
        <row r="4">
          <cell r="A4" t="str">
            <v>02-25-W13000750</v>
          </cell>
          <cell r="B4" t="str">
            <v>江苏省</v>
          </cell>
          <cell r="C4" t="str">
            <v>宿迁市</v>
          </cell>
          <cell r="D4" t="str">
            <v>宿城区</v>
          </cell>
        </row>
        <row r="4">
          <cell r="F4" t="str">
            <v>宿迁名豪太阳城G7栋</v>
          </cell>
          <cell r="G4" t="str">
            <v>宿迁电信项目</v>
          </cell>
          <cell r="H4">
            <v>0.6713</v>
          </cell>
          <cell r="I4" t="str">
            <v>870-880/700-5000</v>
          </cell>
          <cell r="J4" t="str">
            <v>0.0017~0.2359/0.0230~0.6713</v>
          </cell>
          <cell r="K4" t="str">
            <v>5G</v>
          </cell>
          <cell r="L4" t="str">
            <v>陈晨</v>
          </cell>
          <cell r="M4" t="str">
            <v> 2025-02-25</v>
          </cell>
        </row>
        <row r="5">
          <cell r="A5" t="str">
            <v>02-25-W13000758</v>
          </cell>
          <cell r="B5" t="str">
            <v>江苏省</v>
          </cell>
          <cell r="C5" t="str">
            <v>宿迁市</v>
          </cell>
          <cell r="D5" t="str">
            <v>宿豫区</v>
          </cell>
        </row>
        <row r="5">
          <cell r="F5" t="str">
            <v>宿迁中通名仕嘉园114号楼</v>
          </cell>
          <cell r="G5" t="str">
            <v>宿迁电信项目</v>
          </cell>
          <cell r="H5">
            <v>1.8061</v>
          </cell>
          <cell r="I5" t="str">
            <v>870-880/700-5000</v>
          </cell>
          <cell r="J5" t="str">
            <v>0.0086~0.4915/0.0698~1.8061</v>
          </cell>
          <cell r="K5" t="str">
            <v>5G</v>
          </cell>
          <cell r="L5" t="str">
            <v>张轶宁</v>
          </cell>
          <cell r="M5" t="str">
            <v> 2025-02-24</v>
          </cell>
        </row>
        <row r="6">
          <cell r="A6" t="str">
            <v>02-25-W13000741</v>
          </cell>
          <cell r="B6" t="str">
            <v>江苏省</v>
          </cell>
          <cell r="C6" t="str">
            <v>宿迁市</v>
          </cell>
          <cell r="D6" t="str">
            <v>宿豫区</v>
          </cell>
        </row>
        <row r="6">
          <cell r="F6" t="str">
            <v>宿迁玻纤厂</v>
          </cell>
          <cell r="G6" t="str">
            <v>宿迁电信项目</v>
          </cell>
          <cell r="H6">
            <v>0.2284</v>
          </cell>
          <cell r="I6" t="str">
            <v>870-880/700-5000</v>
          </cell>
          <cell r="J6" t="str">
            <v>0.0071~0.0395/0.1054~0.2284</v>
          </cell>
          <cell r="K6" t="str">
            <v>5G</v>
          </cell>
          <cell r="L6" t="str">
            <v>张轶宁</v>
          </cell>
          <cell r="M6" t="str">
            <v> 2025-02-24</v>
          </cell>
        </row>
        <row r="7">
          <cell r="A7" t="str">
            <v>02-25-W13000744</v>
          </cell>
          <cell r="B7" t="str">
            <v>江苏省</v>
          </cell>
          <cell r="C7" t="str">
            <v>宿迁市</v>
          </cell>
          <cell r="D7" t="str">
            <v>宿豫区</v>
          </cell>
        </row>
        <row r="7">
          <cell r="F7" t="str">
            <v>宿迁广博丽景湾9栋</v>
          </cell>
          <cell r="G7" t="str">
            <v>宿迁电信项目</v>
          </cell>
          <cell r="H7">
            <v>0.1467</v>
          </cell>
          <cell r="I7" t="str">
            <v>870-880/700-5000</v>
          </cell>
          <cell r="J7" t="str">
            <v>0.0001~0.0015/0.0411~0.1467</v>
          </cell>
          <cell r="K7" t="str">
            <v>5G</v>
          </cell>
          <cell r="L7" t="str">
            <v>张轶宁</v>
          </cell>
          <cell r="M7" t="str">
            <v> 2025-02-24</v>
          </cell>
        </row>
        <row r="8">
          <cell r="A8" t="str">
            <v>02-25-W13000745</v>
          </cell>
          <cell r="B8" t="str">
            <v>江苏省</v>
          </cell>
          <cell r="C8" t="str">
            <v>宿迁市</v>
          </cell>
          <cell r="D8" t="str">
            <v>宿城区</v>
          </cell>
        </row>
        <row r="8">
          <cell r="F8" t="str">
            <v>宿迁哈佛公园23栋</v>
          </cell>
          <cell r="G8" t="str">
            <v>宿迁电信项目</v>
          </cell>
          <cell r="H8">
            <v>2.1108</v>
          </cell>
          <cell r="I8" t="str">
            <v>870-880/700-5000</v>
          </cell>
          <cell r="J8" t="str">
            <v>0.0011~0.6231/0.0368~2.1108</v>
          </cell>
          <cell r="K8" t="str">
            <v>5G</v>
          </cell>
          <cell r="L8" t="str">
            <v>陈晨</v>
          </cell>
          <cell r="M8" t="str">
            <v> 2025-02-23</v>
          </cell>
        </row>
        <row r="9">
          <cell r="A9" t="str">
            <v>02-25-W13000740</v>
          </cell>
          <cell r="B9" t="str">
            <v>江苏省</v>
          </cell>
          <cell r="C9" t="str">
            <v>宿迁市</v>
          </cell>
          <cell r="D9" t="str">
            <v>宿豫区</v>
          </cell>
        </row>
        <row r="9">
          <cell r="F9" t="str">
            <v>宿迁北斗产业园南</v>
          </cell>
          <cell r="G9" t="str">
            <v>宿迁电信项目</v>
          </cell>
          <cell r="H9">
            <v>0.2113</v>
          </cell>
          <cell r="I9" t="str">
            <v>870-880/700-5000</v>
          </cell>
          <cell r="J9" t="str">
            <v>0.0084~0.0524/0.1392~0.2113</v>
          </cell>
          <cell r="K9" t="str">
            <v>5G</v>
          </cell>
          <cell r="L9" t="str">
            <v>张轶宁</v>
          </cell>
          <cell r="M9" t="str">
            <v> 2025-02-23</v>
          </cell>
        </row>
        <row r="10">
          <cell r="A10" t="str">
            <v>02-25-W13000746</v>
          </cell>
          <cell r="B10" t="str">
            <v>江苏省</v>
          </cell>
          <cell r="C10" t="str">
            <v>宿迁市</v>
          </cell>
          <cell r="D10" t="str">
            <v>宿城区</v>
          </cell>
        </row>
        <row r="10">
          <cell r="F10" t="str">
            <v>宿迁哈佛公园3号楼</v>
          </cell>
          <cell r="G10" t="str">
            <v>宿迁电信项目</v>
          </cell>
          <cell r="H10">
            <v>3.6908</v>
          </cell>
          <cell r="I10" t="str">
            <v>870-880/700-5000</v>
          </cell>
          <cell r="J10" t="str">
            <v>0.0010~0.0393/0.0940~3.6908</v>
          </cell>
          <cell r="K10" t="str">
            <v>5G</v>
          </cell>
          <cell r="L10" t="str">
            <v>陈晨</v>
          </cell>
          <cell r="M10" t="str">
            <v> 2025-02-23</v>
          </cell>
        </row>
        <row r="11">
          <cell r="A11" t="str">
            <v>02-25-W13000743</v>
          </cell>
          <cell r="B11" t="str">
            <v>江苏省</v>
          </cell>
          <cell r="C11" t="str">
            <v>宿迁市</v>
          </cell>
          <cell r="D11" t="str">
            <v>宿豫区</v>
          </cell>
        </row>
        <row r="11">
          <cell r="F11" t="str">
            <v>宿迁广博集团南</v>
          </cell>
          <cell r="G11" t="str">
            <v>宿迁电信项目</v>
          </cell>
          <cell r="H11">
            <v>0.3482</v>
          </cell>
          <cell r="I11" t="str">
            <v>870-880/700-5000</v>
          </cell>
          <cell r="J11" t="str">
            <v>0.0142~0.0481/0.1691~0.3482</v>
          </cell>
          <cell r="K11" t="str">
            <v>5G</v>
          </cell>
          <cell r="L11" t="str">
            <v>张轶宁</v>
          </cell>
          <cell r="M11" t="str">
            <v> 2025-02-23</v>
          </cell>
        </row>
        <row r="12">
          <cell r="A12" t="str">
            <v>02-25-W13000754</v>
          </cell>
          <cell r="B12" t="str">
            <v>江苏省</v>
          </cell>
          <cell r="C12" t="str">
            <v>宿迁市</v>
          </cell>
          <cell r="D12" t="str">
            <v>宿城区</v>
          </cell>
        </row>
        <row r="12">
          <cell r="F12" t="str">
            <v>宿迁苏宿工业园污水处理厂</v>
          </cell>
          <cell r="G12" t="str">
            <v>宿迁电信项目</v>
          </cell>
          <cell r="H12">
            <v>0.1915</v>
          </cell>
          <cell r="I12" t="str">
            <v>870-880/700-5000</v>
          </cell>
          <cell r="J12" t="str">
            <v>0.0092~0.0610/0.1174~0.1915</v>
          </cell>
          <cell r="K12" t="str">
            <v>5G</v>
          </cell>
          <cell r="L12" t="str">
            <v>陈晨</v>
          </cell>
          <cell r="M12" t="str">
            <v> 2025-02-23</v>
          </cell>
        </row>
        <row r="13">
          <cell r="A13" t="str">
            <v>02-25-W13000719</v>
          </cell>
          <cell r="B13" t="str">
            <v>江苏省</v>
          </cell>
          <cell r="C13" t="str">
            <v>宿迁市</v>
          </cell>
          <cell r="D13" t="str">
            <v>泗洪县</v>
          </cell>
        </row>
        <row r="13">
          <cell r="F13" t="str">
            <v>泗洪花园口二期</v>
          </cell>
          <cell r="G13" t="str">
            <v>宿迁电信项目</v>
          </cell>
          <cell r="H13">
            <v>0.3102</v>
          </cell>
          <cell r="I13" t="str">
            <v>870-880/700-5000</v>
          </cell>
          <cell r="J13" t="str">
            <v>0.0009~0.0142/0.0766~0.3102</v>
          </cell>
          <cell r="K13" t="str">
            <v>5G</v>
          </cell>
          <cell r="L13" t="str">
            <v>张轶宁</v>
          </cell>
          <cell r="M13" t="str">
            <v> 2025-02-23</v>
          </cell>
        </row>
        <row r="14">
          <cell r="A14" t="str">
            <v>02-25-W13000751</v>
          </cell>
          <cell r="B14" t="str">
            <v>江苏省</v>
          </cell>
          <cell r="C14" t="str">
            <v>宿迁市</v>
          </cell>
          <cell r="D14" t="str">
            <v>宿城区</v>
          </cell>
        </row>
        <row r="14">
          <cell r="F14" t="str">
            <v>宿迁尼吉康</v>
          </cell>
          <cell r="G14" t="str">
            <v>宿迁电信项目</v>
          </cell>
          <cell r="H14">
            <v>0.4363</v>
          </cell>
          <cell r="I14" t="str">
            <v>870-880/700-5000</v>
          </cell>
          <cell r="J14" t="str">
            <v>0.0098~0.0402/0.1136~0.4363</v>
          </cell>
          <cell r="K14" t="str">
            <v>5G</v>
          </cell>
          <cell r="L14" t="str">
            <v>陈晨</v>
          </cell>
          <cell r="M14" t="str">
            <v> 2025-02-23</v>
          </cell>
        </row>
        <row r="15">
          <cell r="A15" t="str">
            <v>02-25-W13000749</v>
          </cell>
          <cell r="B15" t="str">
            <v>江苏省</v>
          </cell>
          <cell r="C15" t="str">
            <v>宿迁市</v>
          </cell>
          <cell r="D15" t="str">
            <v>宿城区</v>
          </cell>
        </row>
        <row r="15">
          <cell r="F15" t="str">
            <v>宿迁可达科技</v>
          </cell>
          <cell r="G15" t="str">
            <v>宿迁电信项目</v>
          </cell>
          <cell r="H15">
            <v>0.2437</v>
          </cell>
          <cell r="I15" t="str">
            <v>870-880/700-5000</v>
          </cell>
          <cell r="J15" t="str">
            <v>0.0385~0.0677/0.1427~0.2437</v>
          </cell>
          <cell r="K15" t="str">
            <v>5G</v>
          </cell>
          <cell r="L15" t="str">
            <v>陈晨</v>
          </cell>
          <cell r="M15" t="str">
            <v> 2025-02-23</v>
          </cell>
        </row>
        <row r="16">
          <cell r="A16" t="str">
            <v>02-25-W13000716</v>
          </cell>
          <cell r="B16" t="str">
            <v>江苏省</v>
          </cell>
          <cell r="C16" t="str">
            <v>宿迁市</v>
          </cell>
          <cell r="D16" t="str">
            <v>泗洪县</v>
          </cell>
        </row>
        <row r="16">
          <cell r="F16" t="str">
            <v>泗洪东风市场</v>
          </cell>
          <cell r="G16" t="str">
            <v>宿迁电信项目</v>
          </cell>
          <cell r="H16">
            <v>1.7635</v>
          </cell>
          <cell r="I16" t="str">
            <v>870-880/700-5000</v>
          </cell>
          <cell r="J16" t="str">
            <v>0.0057~0.1284/0.1641~1.7635</v>
          </cell>
          <cell r="K16" t="str">
            <v>5G</v>
          </cell>
          <cell r="L16" t="str">
            <v>张轶宁</v>
          </cell>
          <cell r="M16" t="str">
            <v> 2025-02-23</v>
          </cell>
        </row>
        <row r="17">
          <cell r="A17" t="str">
            <v>02-25-W13000742</v>
          </cell>
          <cell r="B17" t="str">
            <v>江苏省</v>
          </cell>
          <cell r="C17" t="str">
            <v>宿迁市</v>
          </cell>
          <cell r="D17" t="str">
            <v>宿城区</v>
          </cell>
        </row>
        <row r="17">
          <cell r="F17" t="str">
            <v>宿迁迪迈机械</v>
          </cell>
          <cell r="G17" t="str">
            <v>宿迁电信项目</v>
          </cell>
          <cell r="H17">
            <v>0.1486</v>
          </cell>
          <cell r="I17" t="str">
            <v>870-880/700-5000</v>
          </cell>
          <cell r="J17" t="str">
            <v>0.0098~0.0388/0.0698~0.1486</v>
          </cell>
          <cell r="K17" t="str">
            <v>5G</v>
          </cell>
          <cell r="L17" t="str">
            <v>陈晨</v>
          </cell>
          <cell r="M17" t="str">
            <v> 2025-02-23</v>
          </cell>
        </row>
        <row r="18">
          <cell r="A18" t="str">
            <v>02-25-W13000723</v>
          </cell>
          <cell r="B18" t="str">
            <v>江苏省</v>
          </cell>
          <cell r="C18" t="str">
            <v>宿迁市</v>
          </cell>
          <cell r="D18" t="str">
            <v>泗洪县</v>
          </cell>
        </row>
        <row r="18">
          <cell r="F18" t="str">
            <v>泗洪乾达公司</v>
          </cell>
          <cell r="G18" t="str">
            <v>宿迁电信项目</v>
          </cell>
          <cell r="H18">
            <v>1.9147</v>
          </cell>
          <cell r="I18" t="str">
            <v>870-880/700-5000</v>
          </cell>
          <cell r="J18" t="str">
            <v>0.0276~0.0811/0.6009~1.9147</v>
          </cell>
          <cell r="K18" t="str">
            <v>5G</v>
          </cell>
          <cell r="L18" t="str">
            <v>张轶宁</v>
          </cell>
          <cell r="M18" t="str">
            <v> 2025-02-23</v>
          </cell>
        </row>
        <row r="19">
          <cell r="A19" t="str">
            <v>02-25-W13000757</v>
          </cell>
          <cell r="B19" t="str">
            <v>江苏省</v>
          </cell>
          <cell r="C19" t="str">
            <v>宿迁市</v>
          </cell>
          <cell r="D19" t="str">
            <v>宿城区</v>
          </cell>
        </row>
        <row r="19">
          <cell r="F19" t="str">
            <v>宿迁阳光美地5栋</v>
          </cell>
          <cell r="G19" t="str">
            <v>宿迁电信项目</v>
          </cell>
          <cell r="H19">
            <v>3.4851</v>
          </cell>
          <cell r="I19" t="str">
            <v>870-880/700-5000</v>
          </cell>
          <cell r="J19" t="str">
            <v>0.0013~2.1208/0.0447~3.4851</v>
          </cell>
          <cell r="K19" t="str">
            <v>5G</v>
          </cell>
          <cell r="L19" t="str">
            <v>陈晨</v>
          </cell>
          <cell r="M19" t="str">
            <v> 2025-02-22</v>
          </cell>
        </row>
        <row r="20">
          <cell r="A20" t="str">
            <v>02-25-W13000726</v>
          </cell>
          <cell r="B20" t="str">
            <v>江苏省</v>
          </cell>
          <cell r="C20" t="str">
            <v>宿迁市</v>
          </cell>
          <cell r="D20" t="str">
            <v>泗洪县</v>
          </cell>
        </row>
        <row r="20">
          <cell r="F20" t="str">
            <v>泗洪天然缘食品厂</v>
          </cell>
          <cell r="G20" t="str">
            <v>宿迁电信项目</v>
          </cell>
          <cell r="H20">
            <v>0.4944</v>
          </cell>
          <cell r="I20" t="str">
            <v>870-880/700-5000</v>
          </cell>
          <cell r="J20" t="str">
            <v>0.0040~0.0447/0.2001~0.4944</v>
          </cell>
          <cell r="K20" t="str">
            <v>5G</v>
          </cell>
          <cell r="L20" t="str">
            <v>张轶宁</v>
          </cell>
          <cell r="M20" t="str">
            <v> 2025-02-22</v>
          </cell>
        </row>
        <row r="21">
          <cell r="A21" t="str">
            <v>02-25-W13000715</v>
          </cell>
          <cell r="B21" t="str">
            <v>江苏省</v>
          </cell>
          <cell r="C21" t="str">
            <v>宿迁市</v>
          </cell>
          <cell r="D21" t="str">
            <v>泗洪县</v>
          </cell>
        </row>
        <row r="21">
          <cell r="F21" t="str">
            <v>泗洪帝景花园26号楼</v>
          </cell>
          <cell r="G21" t="str">
            <v>宿迁电信项目</v>
          </cell>
          <cell r="H21">
            <v>2.2022</v>
          </cell>
          <cell r="I21" t="str">
            <v>870-880/700-5000</v>
          </cell>
          <cell r="J21" t="str">
            <v>0.0030~1.5809/0.0447~2.2022</v>
          </cell>
          <cell r="K21" t="str">
            <v>5G</v>
          </cell>
          <cell r="L21" t="str">
            <v>张轶宁</v>
          </cell>
          <cell r="M21" t="str">
            <v> 2025-02-22</v>
          </cell>
        </row>
        <row r="22">
          <cell r="A22" t="str">
            <v>02-25-W13000717</v>
          </cell>
          <cell r="B22" t="str">
            <v>江苏省</v>
          </cell>
          <cell r="C22" t="str">
            <v>宿迁市</v>
          </cell>
          <cell r="D22" t="str">
            <v>泗洪县</v>
          </cell>
        </row>
        <row r="22">
          <cell r="F22" t="str">
            <v>泗洪翡翠城39栋</v>
          </cell>
          <cell r="G22" t="str">
            <v>宿迁电信项目</v>
          </cell>
          <cell r="H22">
            <v>2.535</v>
          </cell>
          <cell r="I22" t="str">
            <v>870-880/700-5000</v>
          </cell>
          <cell r="J22" t="str">
            <v>0.0049~2.2370/0.0319~2.5350</v>
          </cell>
          <cell r="K22" t="str">
            <v>5G</v>
          </cell>
          <cell r="L22" t="str">
            <v>张轶宁</v>
          </cell>
          <cell r="M22" t="str">
            <v> 2025-02-22</v>
          </cell>
        </row>
        <row r="23">
          <cell r="A23" t="str">
            <v>02-25-W13000724</v>
          </cell>
          <cell r="B23" t="str">
            <v>江苏省</v>
          </cell>
          <cell r="C23" t="str">
            <v>宿迁市</v>
          </cell>
          <cell r="D23" t="str">
            <v>泗洪县</v>
          </cell>
        </row>
        <row r="23">
          <cell r="F23" t="str">
            <v>泗洪杉鑫小区13栋</v>
          </cell>
          <cell r="G23" t="str">
            <v>宿迁电信项目</v>
          </cell>
          <cell r="H23">
            <v>1.6465</v>
          </cell>
          <cell r="I23" t="str">
            <v>870-880/700-5000</v>
          </cell>
          <cell r="J23" t="str">
            <v>0.0052~1.3585/0.1638~1.6465</v>
          </cell>
          <cell r="K23" t="str">
            <v>5G</v>
          </cell>
          <cell r="L23" t="str">
            <v>张轶宁</v>
          </cell>
          <cell r="M23" t="str">
            <v> 2025-02-22</v>
          </cell>
        </row>
        <row r="24">
          <cell r="A24" t="str">
            <v>02-25-W13000755</v>
          </cell>
          <cell r="B24" t="str">
            <v>江苏省</v>
          </cell>
          <cell r="C24" t="str">
            <v>宿迁市</v>
          </cell>
          <cell r="D24" t="str">
            <v>宿城区</v>
          </cell>
        </row>
        <row r="24">
          <cell r="F24" t="str">
            <v>宿迁宿城区大院</v>
          </cell>
          <cell r="G24" t="str">
            <v>宿迁电信项目</v>
          </cell>
          <cell r="H24">
            <v>1.3442</v>
          </cell>
          <cell r="I24" t="str">
            <v>870-880/700-5000</v>
          </cell>
          <cell r="J24" t="str">
            <v>0.0020~0.8912/0.0222~1.3442</v>
          </cell>
          <cell r="K24" t="str">
            <v>5G</v>
          </cell>
          <cell r="L24" t="str">
            <v>陈晨</v>
          </cell>
          <cell r="M24" t="str">
            <v> 2025-02-22</v>
          </cell>
        </row>
        <row r="25">
          <cell r="A25" t="str">
            <v>02-25-W13000756</v>
          </cell>
          <cell r="B25" t="str">
            <v>江苏省</v>
          </cell>
          <cell r="C25" t="str">
            <v>宿迁市</v>
          </cell>
          <cell r="D25" t="str">
            <v>宿城区</v>
          </cell>
        </row>
        <row r="25">
          <cell r="F25" t="str">
            <v>宿迁万科西湖都会9栋</v>
          </cell>
          <cell r="G25" t="str">
            <v>宿迁电信项目</v>
          </cell>
          <cell r="H25">
            <v>0.6907</v>
          </cell>
          <cell r="I25" t="str">
            <v>870-880/700-5000</v>
          </cell>
          <cell r="J25" t="str">
            <v>0.0060~0.1767/0.1146~0.6907</v>
          </cell>
          <cell r="K25" t="str">
            <v>5G</v>
          </cell>
          <cell r="L25" t="str">
            <v>陈晨</v>
          </cell>
          <cell r="M25" t="str">
            <v> 2025-02-22</v>
          </cell>
        </row>
        <row r="26">
          <cell r="A26" t="str">
            <v>02-25-W13000725</v>
          </cell>
          <cell r="B26" t="str">
            <v>江苏省</v>
          </cell>
          <cell r="C26" t="str">
            <v>宿迁市</v>
          </cell>
          <cell r="D26" t="str">
            <v>泗洪县</v>
          </cell>
        </row>
        <row r="26">
          <cell r="F26" t="str">
            <v>泗洪水岸城邦21号楼</v>
          </cell>
          <cell r="G26" t="str">
            <v>宿迁电信项目</v>
          </cell>
          <cell r="H26">
            <v>0.1984</v>
          </cell>
          <cell r="I26" t="str">
            <v>870-880/700-5000</v>
          </cell>
          <cell r="J26" t="str">
            <v>0.0011~0.1172/0.0435~0.1984</v>
          </cell>
          <cell r="K26" t="str">
            <v>5G</v>
          </cell>
          <cell r="L26" t="str">
            <v>梁朝辉</v>
          </cell>
          <cell r="M26" t="str">
            <v> 2025-02-21</v>
          </cell>
        </row>
        <row r="27">
          <cell r="A27" t="str">
            <v>02-25-W13000721</v>
          </cell>
          <cell r="B27" t="str">
            <v>江苏省</v>
          </cell>
          <cell r="C27" t="str">
            <v>宿迁市</v>
          </cell>
          <cell r="D27" t="str">
            <v>泗洪县</v>
          </cell>
        </row>
        <row r="27">
          <cell r="F27" t="str">
            <v>泗洪丽城春天8栋</v>
          </cell>
          <cell r="G27" t="str">
            <v>宿迁电信项目</v>
          </cell>
          <cell r="H27">
            <v>2.3341</v>
          </cell>
          <cell r="I27" t="str">
            <v>870-880/700-5000</v>
          </cell>
          <cell r="J27" t="str">
            <v>0.0069~1.9293/0.1106~2.3341</v>
          </cell>
          <cell r="K27" t="str">
            <v>5G</v>
          </cell>
          <cell r="L27" t="str">
            <v>梁朝辉</v>
          </cell>
          <cell r="M27" t="str">
            <v> 2025-02-21</v>
          </cell>
        </row>
        <row r="28">
          <cell r="A28" t="str">
            <v>02-25-W13000718</v>
          </cell>
          <cell r="B28" t="str">
            <v>江苏省</v>
          </cell>
          <cell r="C28" t="str">
            <v>宿迁市</v>
          </cell>
          <cell r="D28" t="str">
            <v>泗洪县</v>
          </cell>
        </row>
        <row r="28">
          <cell r="F28" t="str">
            <v>泗洪洪泽湖水产城</v>
          </cell>
          <cell r="G28" t="str">
            <v>宿迁电信项目</v>
          </cell>
          <cell r="H28">
            <v>2.7618</v>
          </cell>
          <cell r="I28" t="str">
            <v>870-880/700-5000</v>
          </cell>
          <cell r="J28" t="str">
            <v>0.0013~0.9589/0.0500~2.7618</v>
          </cell>
          <cell r="K28" t="str">
            <v>5G</v>
          </cell>
          <cell r="L28" t="str">
            <v>梁朝辉</v>
          </cell>
          <cell r="M28" t="str">
            <v> 2025-02-21</v>
          </cell>
        </row>
        <row r="29">
          <cell r="A29" t="str">
            <v>02-25-W13000722</v>
          </cell>
          <cell r="B29" t="str">
            <v>江苏省</v>
          </cell>
          <cell r="C29" t="str">
            <v>宿迁市</v>
          </cell>
          <cell r="D29" t="str">
            <v>泗洪县</v>
          </cell>
        </row>
        <row r="29">
          <cell r="F29" t="str">
            <v>泗洪林业站</v>
          </cell>
          <cell r="G29" t="str">
            <v>宿迁电信项目</v>
          </cell>
          <cell r="H29">
            <v>0.3139</v>
          </cell>
          <cell r="I29" t="str">
            <v>870-880/700-5000</v>
          </cell>
          <cell r="J29" t="str">
            <v>0.0050~0.0713/0.1687~0.3139</v>
          </cell>
          <cell r="K29" t="str">
            <v>5G</v>
          </cell>
          <cell r="L29" t="str">
            <v>梁朝辉</v>
          </cell>
          <cell r="M29" t="str">
            <v> 2025-02-21</v>
          </cell>
        </row>
        <row r="30">
          <cell r="A30" t="str">
            <v>02-25-W13000748</v>
          </cell>
          <cell r="B30" t="str">
            <v>江苏省</v>
          </cell>
          <cell r="C30" t="str">
            <v>宿迁市</v>
          </cell>
          <cell r="D30" t="str">
            <v>宿城区</v>
          </cell>
        </row>
        <row r="30">
          <cell r="F30" t="str">
            <v>宿迁开源古楚名苑14号楼</v>
          </cell>
          <cell r="G30" t="str">
            <v>宿迁电信项目</v>
          </cell>
          <cell r="H30">
            <v>5.065</v>
          </cell>
          <cell r="I30" t="str">
            <v>870-880/700-5000</v>
          </cell>
          <cell r="J30" t="str">
            <v>0.0080~2.7679/0.1604~5.0650</v>
          </cell>
          <cell r="K30" t="str">
            <v>5G</v>
          </cell>
          <cell r="L30" t="str">
            <v>陈晨</v>
          </cell>
          <cell r="M30" t="str">
            <v> 2025-02-21</v>
          </cell>
        </row>
        <row r="31">
          <cell r="A31" t="str">
            <v>02-25-W13000753</v>
          </cell>
          <cell r="B31" t="str">
            <v>江苏省</v>
          </cell>
          <cell r="C31" t="str">
            <v>宿迁市</v>
          </cell>
          <cell r="D31" t="str">
            <v>宿城区</v>
          </cell>
        </row>
        <row r="31">
          <cell r="F31" t="str">
            <v>宿迁实信集团</v>
          </cell>
          <cell r="G31" t="str">
            <v>宿迁电信项目</v>
          </cell>
          <cell r="H31">
            <v>0.2525</v>
          </cell>
          <cell r="I31" t="str">
            <v>870-880/700-5000</v>
          </cell>
          <cell r="J31" t="str">
            <v>0.0179~0.0375/0.1171~0.2525</v>
          </cell>
          <cell r="K31" t="str">
            <v>5G</v>
          </cell>
          <cell r="L31" t="str">
            <v>陈晨</v>
          </cell>
          <cell r="M31" t="str">
            <v> 2025-02-21</v>
          </cell>
        </row>
        <row r="32">
          <cell r="A32" t="str">
            <v>02-25-W13000777</v>
          </cell>
          <cell r="B32" t="str">
            <v>江苏省</v>
          </cell>
          <cell r="C32" t="str">
            <v>宿迁市</v>
          </cell>
          <cell r="D32" t="str">
            <v>沭阳县</v>
          </cell>
        </row>
        <row r="32">
          <cell r="F32" t="str">
            <v>沭阳万荣上江南14栋</v>
          </cell>
          <cell r="G32" t="str">
            <v>宿迁电信项目</v>
          </cell>
          <cell r="H32">
            <v>2.0103</v>
          </cell>
          <cell r="I32" t="str">
            <v>870-880/700-5000</v>
          </cell>
          <cell r="J32" t="str">
            <v>0.0027~1.6271/0.0391~2.0103</v>
          </cell>
          <cell r="K32" t="str">
            <v>5G</v>
          </cell>
          <cell r="L32" t="str">
            <v>梁朝辉</v>
          </cell>
          <cell r="M32" t="str">
            <v> 2025-02-20</v>
          </cell>
        </row>
        <row r="33">
          <cell r="A33" t="str">
            <v>02-25-W13000781</v>
          </cell>
          <cell r="B33" t="str">
            <v>江苏省</v>
          </cell>
          <cell r="C33" t="str">
            <v>宿迁市</v>
          </cell>
          <cell r="D33" t="str">
            <v>沭阳县</v>
          </cell>
        </row>
        <row r="33">
          <cell r="F33" t="str">
            <v>沭阳颖都家园28栋</v>
          </cell>
          <cell r="G33" t="str">
            <v>宿迁电信项目</v>
          </cell>
          <cell r="H33">
            <v>1.6686</v>
          </cell>
          <cell r="I33" t="str">
            <v>870-880/700-5000</v>
          </cell>
          <cell r="J33" t="str">
            <v>0.0175~0.8030/0.0557~1.6686</v>
          </cell>
          <cell r="K33" t="str">
            <v>5G</v>
          </cell>
          <cell r="L33" t="str">
            <v>梁朝辉</v>
          </cell>
          <cell r="M33" t="str">
            <v> 2025-02-20</v>
          </cell>
        </row>
        <row r="34">
          <cell r="A34" t="str">
            <v>02-25-W13000768</v>
          </cell>
          <cell r="B34" t="str">
            <v>江苏省</v>
          </cell>
          <cell r="C34" t="str">
            <v>宿迁市</v>
          </cell>
          <cell r="D34" t="str">
            <v>沭阳县</v>
          </cell>
        </row>
        <row r="34">
          <cell r="F34" t="str">
            <v>沭阳尚城新世纪23号楼</v>
          </cell>
          <cell r="G34" t="str">
            <v>宿迁电信项目</v>
          </cell>
          <cell r="H34">
            <v>3.6044</v>
          </cell>
          <cell r="I34" t="str">
            <v>870-880/700-5000</v>
          </cell>
          <cell r="J34" t="str">
            <v>0.0031~2.2343/0.0723~3.6044</v>
          </cell>
          <cell r="K34" t="str">
            <v>5G</v>
          </cell>
          <cell r="L34" t="str">
            <v>梁朝辉</v>
          </cell>
          <cell r="M34" t="str">
            <v> 2025-02-20</v>
          </cell>
        </row>
        <row r="35">
          <cell r="A35" t="str">
            <v>02-25-W13000766</v>
          </cell>
          <cell r="B35" t="str">
            <v>江苏省</v>
          </cell>
          <cell r="C35" t="str">
            <v>宿迁市</v>
          </cell>
          <cell r="D35" t="str">
            <v>沭阳县</v>
          </cell>
        </row>
        <row r="35">
          <cell r="F35" t="str">
            <v>沭阳清华园</v>
          </cell>
          <cell r="G35" t="str">
            <v>宿迁电信项目</v>
          </cell>
          <cell r="H35">
            <v>0.1031</v>
          </cell>
          <cell r="I35" t="str">
            <v>870-880/700-5000</v>
          </cell>
          <cell r="J35" t="str">
            <v>0.0081~0.0267/0.0621~0.1031</v>
          </cell>
          <cell r="K35" t="str">
            <v>5G</v>
          </cell>
          <cell r="L35" t="str">
            <v>梁朝辉</v>
          </cell>
          <cell r="M35" t="str">
            <v> 2025-02-20</v>
          </cell>
        </row>
        <row r="36">
          <cell r="A36" t="str">
            <v>02-25-W13000712</v>
          </cell>
          <cell r="B36" t="str">
            <v>江苏省</v>
          </cell>
          <cell r="C36" t="str">
            <v>宿迁市</v>
          </cell>
          <cell r="D36" t="str">
            <v>沭阳县</v>
          </cell>
        </row>
        <row r="36">
          <cell r="F36" t="str">
            <v>沭阳金地商城</v>
          </cell>
          <cell r="G36" t="str">
            <v>宿迁电信项目</v>
          </cell>
          <cell r="H36">
            <v>0.7627</v>
          </cell>
          <cell r="I36" t="str">
            <v>870-880/700-5000</v>
          </cell>
          <cell r="J36" t="str">
            <v>0.0005~0.0324/0.0780~0.7627</v>
          </cell>
          <cell r="K36" t="str">
            <v>5G</v>
          </cell>
          <cell r="L36" t="str">
            <v>梁朝辉</v>
          </cell>
          <cell r="M36" t="str">
            <v> 2025-02-20</v>
          </cell>
        </row>
        <row r="37">
          <cell r="A37" t="str">
            <v>02-25-W13000703</v>
          </cell>
          <cell r="B37" t="str">
            <v>江苏省</v>
          </cell>
          <cell r="C37" t="str">
            <v>宿迁市</v>
          </cell>
          <cell r="D37" t="str">
            <v>沭阳县</v>
          </cell>
        </row>
        <row r="37">
          <cell r="F37" t="str">
            <v>沭阳东方名都21栋</v>
          </cell>
          <cell r="G37" t="str">
            <v>宿迁电信项目</v>
          </cell>
          <cell r="H37">
            <v>3.1711</v>
          </cell>
          <cell r="I37" t="str">
            <v>870-880/700-5000</v>
          </cell>
          <cell r="J37" t="str">
            <v>0.0015~0.3436/0.0852~3.1711</v>
          </cell>
          <cell r="K37" t="str">
            <v>5G</v>
          </cell>
          <cell r="L37" t="str">
            <v>张轶宁</v>
          </cell>
          <cell r="M37" t="str">
            <v> 2025-02-19</v>
          </cell>
        </row>
        <row r="38">
          <cell r="A38" t="str">
            <v>02-25-W13000769</v>
          </cell>
          <cell r="B38" t="str">
            <v>江苏省</v>
          </cell>
          <cell r="C38" t="str">
            <v>宿迁市</v>
          </cell>
          <cell r="D38" t="str">
            <v>沭阳县</v>
          </cell>
        </row>
        <row r="38">
          <cell r="F38" t="str">
            <v>沭阳圣庭苑</v>
          </cell>
          <cell r="G38" t="str">
            <v>宿迁电信项目</v>
          </cell>
          <cell r="H38">
            <v>3.0826</v>
          </cell>
          <cell r="I38" t="str">
            <v>870-880/700-5000</v>
          </cell>
          <cell r="J38" t="str">
            <v>0.0052~1.7951/0.0837~3.0826</v>
          </cell>
          <cell r="K38" t="str">
            <v>5G</v>
          </cell>
          <cell r="L38" t="str">
            <v>梁朝辉</v>
          </cell>
          <cell r="M38" t="str">
            <v> 2025-02-19</v>
          </cell>
        </row>
        <row r="39">
          <cell r="A39" t="str">
            <v>02-25-W13000704</v>
          </cell>
          <cell r="B39" t="str">
            <v>江苏省</v>
          </cell>
          <cell r="C39" t="str">
            <v>宿迁市</v>
          </cell>
          <cell r="D39" t="str">
            <v>沭阳县</v>
          </cell>
        </row>
        <row r="39">
          <cell r="F39" t="str">
            <v>沭阳东方明珠城</v>
          </cell>
          <cell r="G39" t="str">
            <v>宿迁电信项目</v>
          </cell>
          <cell r="H39">
            <v>0.2966</v>
          </cell>
          <cell r="I39" t="str">
            <v>870-880/700-5000</v>
          </cell>
          <cell r="J39" t="str">
            <v>0.0004~0.1214/0.0497~0.2966</v>
          </cell>
          <cell r="K39" t="str">
            <v>5G</v>
          </cell>
          <cell r="L39" t="str">
            <v>梁朝辉</v>
          </cell>
          <cell r="M39" t="str">
            <v> 2025-02-19</v>
          </cell>
        </row>
        <row r="40">
          <cell r="A40" t="str">
            <v>02-25-W13000771</v>
          </cell>
          <cell r="B40" t="str">
            <v>江苏省</v>
          </cell>
          <cell r="C40" t="str">
            <v>宿迁市</v>
          </cell>
          <cell r="D40" t="str">
            <v>沭阳县</v>
          </cell>
        </row>
        <row r="40">
          <cell r="F40" t="str">
            <v>沭阳桃园小区三期</v>
          </cell>
          <cell r="G40" t="str">
            <v>宿迁电信项目</v>
          </cell>
          <cell r="H40">
            <v>0.3766</v>
          </cell>
          <cell r="I40" t="str">
            <v>870-880/700-5000</v>
          </cell>
          <cell r="J40" t="str">
            <v>0.0246~0.0554/0.2203~0.3766</v>
          </cell>
          <cell r="K40" t="str">
            <v>5G</v>
          </cell>
          <cell r="L40" t="str">
            <v>张轶宁</v>
          </cell>
          <cell r="M40" t="str">
            <v> 2025-02-19</v>
          </cell>
        </row>
        <row r="41">
          <cell r="A41" t="str">
            <v>02-25-W13000702</v>
          </cell>
          <cell r="B41" t="str">
            <v>江苏省</v>
          </cell>
          <cell r="C41" t="str">
            <v>宿迁市</v>
          </cell>
          <cell r="D41" t="str">
            <v>沭阳县</v>
          </cell>
        </row>
        <row r="41">
          <cell r="F41" t="str">
            <v>沭阳鼎丰工艺</v>
          </cell>
          <cell r="G41" t="str">
            <v>宿迁电信项目</v>
          </cell>
          <cell r="H41">
            <v>0.2328</v>
          </cell>
          <cell r="I41" t="str">
            <v>870-880/700-5000</v>
          </cell>
          <cell r="J41" t="str">
            <v>0.0110~0.1001/0.0682~0.2328</v>
          </cell>
          <cell r="K41" t="str">
            <v>5G</v>
          </cell>
          <cell r="L41" t="str">
            <v>梁朝辉</v>
          </cell>
          <cell r="M41" t="str">
            <v> 2025-02-19</v>
          </cell>
        </row>
        <row r="42">
          <cell r="A42" t="str">
            <v>02-25-W13000714</v>
          </cell>
          <cell r="B42" t="str">
            <v>江苏省</v>
          </cell>
          <cell r="C42" t="str">
            <v>宿迁市</v>
          </cell>
          <cell r="D42" t="str">
            <v>沭阳县</v>
          </cell>
        </row>
        <row r="42">
          <cell r="F42" t="str">
            <v>沭阳联发钢构</v>
          </cell>
          <cell r="G42" t="str">
            <v>宿迁电信项目</v>
          </cell>
          <cell r="H42">
            <v>0.0276</v>
          </cell>
          <cell r="I42" t="str">
            <v>870-880/700-5000</v>
          </cell>
          <cell r="J42" t="str">
            <v>0.0008~0.0047/0.0193~0.0276</v>
          </cell>
          <cell r="K42" t="str">
            <v>5G</v>
          </cell>
          <cell r="L42" t="str">
            <v>梁朝辉</v>
          </cell>
          <cell r="M42" t="str">
            <v> 2025-02-19</v>
          </cell>
        </row>
        <row r="43">
          <cell r="A43" t="str">
            <v>02-25-W13000705</v>
          </cell>
          <cell r="B43" t="str">
            <v>江苏省</v>
          </cell>
          <cell r="C43" t="str">
            <v>宿迁市</v>
          </cell>
          <cell r="D43" t="str">
            <v>沭阳县</v>
          </cell>
        </row>
        <row r="43">
          <cell r="F43" t="str">
            <v>沭阳富园崇文府9栋</v>
          </cell>
          <cell r="G43" t="str">
            <v>宿迁电信项目</v>
          </cell>
          <cell r="H43">
            <v>0.6115</v>
          </cell>
          <cell r="I43" t="str">
            <v>870-880/700-5000</v>
          </cell>
          <cell r="J43" t="str">
            <v>0.0037~0.0573/0.0226~0.6115</v>
          </cell>
          <cell r="K43" t="str">
            <v>5G</v>
          </cell>
          <cell r="L43" t="str">
            <v>梁朝辉</v>
          </cell>
          <cell r="M43" t="str">
            <v> 2025-02-19</v>
          </cell>
        </row>
        <row r="44">
          <cell r="A44" t="str">
            <v>02-25-W13000737</v>
          </cell>
          <cell r="B44" t="str">
            <v>江苏省</v>
          </cell>
          <cell r="C44" t="str">
            <v>宿迁市</v>
          </cell>
          <cell r="D44" t="str">
            <v>泗阳县</v>
          </cell>
        </row>
        <row r="44">
          <cell r="F44" t="str">
            <v>泗阳西康嘉苑8号楼</v>
          </cell>
          <cell r="G44" t="str">
            <v>宿迁电信项目</v>
          </cell>
          <cell r="H44">
            <v>5.8084</v>
          </cell>
          <cell r="I44" t="str">
            <v>870-880/700-5000</v>
          </cell>
          <cell r="J44" t="str">
            <v>0.0064~0.2820/0.1790~5.8084</v>
          </cell>
          <cell r="K44" t="str">
            <v>5G</v>
          </cell>
          <cell r="L44" t="str">
            <v>梁朝辉</v>
          </cell>
          <cell r="M44" t="str">
            <v> 2025-02-16</v>
          </cell>
        </row>
        <row r="45">
          <cell r="A45" t="str">
            <v>02-25-W13000735</v>
          </cell>
          <cell r="B45" t="str">
            <v>江苏省</v>
          </cell>
          <cell r="C45" t="str">
            <v>宿迁市</v>
          </cell>
          <cell r="D45" t="str">
            <v>泗阳县</v>
          </cell>
        </row>
        <row r="45">
          <cell r="F45" t="str">
            <v>泗阳水仙楼菜市场6层</v>
          </cell>
          <cell r="G45" t="str">
            <v>宿迁电信项目</v>
          </cell>
          <cell r="H45">
            <v>2.9595</v>
          </cell>
          <cell r="I45" t="str">
            <v>870-880/700-5000</v>
          </cell>
          <cell r="J45" t="str">
            <v>0.0030~1.6806/0.0928~2.9595</v>
          </cell>
          <cell r="K45" t="str">
            <v>5G</v>
          </cell>
          <cell r="L45" t="str">
            <v>梁朝辉</v>
          </cell>
          <cell r="M45" t="str">
            <v> 2025-02-16</v>
          </cell>
        </row>
        <row r="46">
          <cell r="A46" t="str">
            <v>02-25-W13000711</v>
          </cell>
          <cell r="B46" t="str">
            <v>江苏省</v>
          </cell>
          <cell r="C46" t="str">
            <v>宿迁市</v>
          </cell>
          <cell r="D46" t="str">
            <v>沭阳县</v>
          </cell>
        </row>
        <row r="46">
          <cell r="F46" t="str">
            <v>沭阳华脉状元邸16栋</v>
          </cell>
          <cell r="G46" t="str">
            <v>宿迁电信项目</v>
          </cell>
          <cell r="H46">
            <v>1.7105</v>
          </cell>
          <cell r="I46" t="str">
            <v>870-880/700-5000</v>
          </cell>
          <cell r="J46" t="str">
            <v>0.0090~0.8146/0.1202~1.7105</v>
          </cell>
          <cell r="K46" t="str">
            <v>5G</v>
          </cell>
          <cell r="L46" t="str">
            <v>张轶宁</v>
          </cell>
          <cell r="M46" t="str">
            <v> 2025-02-16</v>
          </cell>
        </row>
        <row r="47">
          <cell r="A47" t="str">
            <v>02-25-W13000738</v>
          </cell>
          <cell r="B47" t="str">
            <v>江苏省</v>
          </cell>
          <cell r="C47" t="str">
            <v>宿迁市</v>
          </cell>
          <cell r="D47" t="str">
            <v>泗阳县</v>
          </cell>
        </row>
        <row r="47">
          <cell r="F47" t="str">
            <v>泗阳新城市花园19号楼</v>
          </cell>
          <cell r="G47" t="str">
            <v>宿迁电信项目</v>
          </cell>
          <cell r="H47">
            <v>4.3062</v>
          </cell>
          <cell r="I47" t="str">
            <v>870-880/700-5000</v>
          </cell>
          <cell r="J47" t="str">
            <v>0.0072~2.4178/0.0809~4.3062</v>
          </cell>
          <cell r="K47" t="str">
            <v>5G</v>
          </cell>
          <cell r="L47" t="str">
            <v>梁朝辉</v>
          </cell>
          <cell r="M47" t="str">
            <v> 2025-02-16</v>
          </cell>
        </row>
        <row r="48">
          <cell r="A48" t="str">
            <v>02-25-W13000729</v>
          </cell>
          <cell r="B48" t="str">
            <v>江苏省</v>
          </cell>
          <cell r="C48" t="str">
            <v>宿迁市</v>
          </cell>
          <cell r="D48" t="str">
            <v>泗阳县</v>
          </cell>
        </row>
        <row r="48">
          <cell r="F48" t="str">
            <v>泗阳海尚臻品14号楼</v>
          </cell>
          <cell r="G48" t="str">
            <v>宿迁电信项目</v>
          </cell>
          <cell r="H48">
            <v>1.4228</v>
          </cell>
          <cell r="I48" t="str">
            <v>870-880/700-5000</v>
          </cell>
          <cell r="J48" t="str">
            <v>0.0020~0.2592/0.0858~1.4228</v>
          </cell>
          <cell r="K48" t="str">
            <v>5G</v>
          </cell>
          <cell r="L48" t="str">
            <v>梁朝辉</v>
          </cell>
          <cell r="M48" t="str">
            <v> 2025-02-16</v>
          </cell>
        </row>
        <row r="49">
          <cell r="A49" t="str">
            <v>02-25-W13000731</v>
          </cell>
          <cell r="B49" t="str">
            <v>江苏省</v>
          </cell>
          <cell r="C49" t="str">
            <v>宿迁市</v>
          </cell>
          <cell r="D49" t="str">
            <v>泗阳县</v>
          </cell>
        </row>
        <row r="49">
          <cell r="F49" t="str">
            <v>泗阳宏基花园</v>
          </cell>
          <cell r="G49" t="str">
            <v>宿迁电信项目</v>
          </cell>
          <cell r="H49">
            <v>0.3798</v>
          </cell>
          <cell r="I49" t="str">
            <v>870-880/700-5000</v>
          </cell>
          <cell r="J49" t="str">
            <v>0.0360~0.1035/0.2550~0.3798</v>
          </cell>
          <cell r="K49" t="str">
            <v>5G</v>
          </cell>
          <cell r="L49" t="str">
            <v>张轶宁</v>
          </cell>
          <cell r="M49" t="str">
            <v> 2025-02-16</v>
          </cell>
        </row>
        <row r="50">
          <cell r="A50" t="str">
            <v>02-25-W13000732</v>
          </cell>
          <cell r="B50" t="str">
            <v>江苏省</v>
          </cell>
          <cell r="C50" t="str">
            <v>宿迁市</v>
          </cell>
          <cell r="D50" t="str">
            <v>泗阳县</v>
          </cell>
        </row>
        <row r="50">
          <cell r="F50" t="str">
            <v>泗阳黄金广场</v>
          </cell>
          <cell r="G50" t="str">
            <v>宿迁电信项目</v>
          </cell>
          <cell r="H50">
            <v>11.2839</v>
          </cell>
          <cell r="I50" t="str">
            <v>870-880/700-5000</v>
          </cell>
          <cell r="J50" t="str">
            <v>0.0044~1.9476/0.0479~11.2839</v>
          </cell>
          <cell r="K50" t="str">
            <v>5G</v>
          </cell>
          <cell r="L50" t="str">
            <v>梁朝辉</v>
          </cell>
          <cell r="M50" t="str">
            <v> 2025-02-16</v>
          </cell>
        </row>
        <row r="51">
          <cell r="A51" t="str">
            <v>02-25-W13000733</v>
          </cell>
          <cell r="B51" t="str">
            <v>江苏省</v>
          </cell>
          <cell r="C51" t="str">
            <v>宿迁市</v>
          </cell>
          <cell r="D51" t="str">
            <v>泗阳县</v>
          </cell>
        </row>
        <row r="51">
          <cell r="F51" t="str">
            <v>泗阳水晶国际5号楼</v>
          </cell>
          <cell r="G51" t="str">
            <v>宿迁电信项目</v>
          </cell>
          <cell r="H51">
            <v>0.2987</v>
          </cell>
          <cell r="I51" t="str">
            <v>870-880/700-5000</v>
          </cell>
          <cell r="J51" t="str">
            <v>0.0023~0.1537/0.0252~0.2987</v>
          </cell>
          <cell r="K51" t="str">
            <v>5G</v>
          </cell>
          <cell r="L51" t="str">
            <v>梁朝辉</v>
          </cell>
          <cell r="M51" t="str">
            <v> 2025-02-16</v>
          </cell>
        </row>
        <row r="52">
          <cell r="A52" t="str">
            <v>02-25-W13000739</v>
          </cell>
          <cell r="B52" t="str">
            <v>江苏省</v>
          </cell>
          <cell r="C52" t="str">
            <v>宿迁市</v>
          </cell>
          <cell r="D52" t="str">
            <v>泗阳县</v>
          </cell>
        </row>
        <row r="52">
          <cell r="F52" t="str">
            <v>泗阳兴能金属</v>
          </cell>
          <cell r="G52" t="str">
            <v>宿迁电信项目</v>
          </cell>
          <cell r="H52">
            <v>0.2156</v>
          </cell>
          <cell r="I52" t="str">
            <v>870-880/700-5000</v>
          </cell>
          <cell r="J52" t="str">
            <v>0.0071~0.0528/0.1588~0.2156</v>
          </cell>
          <cell r="K52" t="str">
            <v>5G</v>
          </cell>
          <cell r="L52" t="str">
            <v>张轶宁</v>
          </cell>
          <cell r="M52" t="str">
            <v> 2025-02-16</v>
          </cell>
        </row>
        <row r="53">
          <cell r="A53" t="str">
            <v>02-25-W13000734</v>
          </cell>
          <cell r="B53" t="str">
            <v>江苏省</v>
          </cell>
          <cell r="C53" t="str">
            <v>宿迁市</v>
          </cell>
          <cell r="D53" t="str">
            <v>泗阳县</v>
          </cell>
        </row>
        <row r="53">
          <cell r="F53" t="str">
            <v>泗阳水晶国际南</v>
          </cell>
          <cell r="G53" t="str">
            <v>宿迁电信项目</v>
          </cell>
          <cell r="H53">
            <v>0.1224</v>
          </cell>
          <cell r="I53" t="str">
            <v>870-880/700-5000</v>
          </cell>
          <cell r="J53" t="str">
            <v>0.0039~0.0269/0.0593~0.1224</v>
          </cell>
          <cell r="K53" t="str">
            <v>5G</v>
          </cell>
          <cell r="L53" t="str">
            <v>梁朝辉</v>
          </cell>
          <cell r="M53" t="str">
            <v> 2025-02-16</v>
          </cell>
        </row>
        <row r="54">
          <cell r="A54" t="str">
            <v>02-25-W13000730</v>
          </cell>
          <cell r="B54" t="str">
            <v>江苏省</v>
          </cell>
          <cell r="C54" t="str">
            <v>宿迁市</v>
          </cell>
          <cell r="D54" t="str">
            <v>泗阳县</v>
          </cell>
        </row>
        <row r="54">
          <cell r="F54" t="str">
            <v>泗阳海欣星城东</v>
          </cell>
          <cell r="G54" t="str">
            <v>宿迁电信项目</v>
          </cell>
          <cell r="H54">
            <v>0.2022</v>
          </cell>
          <cell r="I54" t="str">
            <v>870-880/700-5000</v>
          </cell>
          <cell r="J54" t="str">
            <v>0.0071~0.0333/0.0645~0.2022</v>
          </cell>
          <cell r="K54" t="str">
            <v>5G</v>
          </cell>
          <cell r="L54" t="str">
            <v>张轶宁</v>
          </cell>
          <cell r="M54" t="str">
            <v> 2025-02-16</v>
          </cell>
        </row>
        <row r="55">
          <cell r="A55" t="str">
            <v>02-25-W13000736</v>
          </cell>
          <cell r="B55" t="str">
            <v>江苏省</v>
          </cell>
          <cell r="C55" t="str">
            <v>宿迁市</v>
          </cell>
          <cell r="D55" t="str">
            <v>泗阳县</v>
          </cell>
        </row>
        <row r="55">
          <cell r="F55" t="str">
            <v>泗阳文城新都东南搬迁</v>
          </cell>
          <cell r="G55" t="str">
            <v>宿迁电信项目</v>
          </cell>
          <cell r="H55">
            <v>0.3195</v>
          </cell>
          <cell r="I55" t="str">
            <v>870-880/700-5000</v>
          </cell>
          <cell r="J55" t="str">
            <v>0.0355~0.1206/0.2111~0.3195</v>
          </cell>
          <cell r="K55" t="str">
            <v>5G</v>
          </cell>
          <cell r="L55" t="str">
            <v>梁朝辉</v>
          </cell>
          <cell r="M55" t="str">
            <v> 2025-02-15</v>
          </cell>
        </row>
        <row r="56">
          <cell r="A56" t="str">
            <v>02-25-W13000728</v>
          </cell>
          <cell r="B56" t="str">
            <v>江苏省</v>
          </cell>
          <cell r="C56" t="str">
            <v>宿迁市</v>
          </cell>
          <cell r="D56" t="str">
            <v>泗阳县</v>
          </cell>
        </row>
        <row r="56">
          <cell r="F56" t="str">
            <v>泗阳桂庄小区北</v>
          </cell>
          <cell r="G56" t="str">
            <v>宿迁电信项目</v>
          </cell>
          <cell r="H56">
            <v>4.5402</v>
          </cell>
          <cell r="I56" t="str">
            <v>870-880/700-5000</v>
          </cell>
          <cell r="J56" t="str">
            <v>0.0088~0.0156/0.2417~4.5402</v>
          </cell>
          <cell r="K56" t="str">
            <v>5G</v>
          </cell>
          <cell r="L56" t="str">
            <v>梁朝辉</v>
          </cell>
          <cell r="M56" t="str">
            <v> 2025-02-15</v>
          </cell>
        </row>
        <row r="57">
          <cell r="A57" t="str">
            <v>02-25-W13000727</v>
          </cell>
          <cell r="B57" t="str">
            <v>江苏省</v>
          </cell>
          <cell r="C57" t="str">
            <v>宿迁市</v>
          </cell>
          <cell r="D57" t="str">
            <v>泗阳县</v>
          </cell>
        </row>
        <row r="57">
          <cell r="F57" t="str">
            <v>泗阳彩钰纺织东</v>
          </cell>
          <cell r="G57" t="str">
            <v>宿迁电信项目</v>
          </cell>
          <cell r="H57">
            <v>0.1498</v>
          </cell>
          <cell r="I57" t="str">
            <v>870-880/700-5000</v>
          </cell>
          <cell r="J57" t="str">
            <v>0.0070~0.0206/0.1384~0.1498</v>
          </cell>
          <cell r="K57" t="str">
            <v>5G</v>
          </cell>
          <cell r="L57" t="str">
            <v>梁朝辉</v>
          </cell>
          <cell r="M57" t="str">
            <v> 2025-02-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监测数据(10)"/>
    </sheetNames>
    <sheetDataSet>
      <sheetData sheetId="0">
        <row r="1">
          <cell r="A1" t="str">
            <v>报告编号</v>
          </cell>
          <cell r="B1" t="str">
            <v>省份</v>
          </cell>
          <cell r="C1" t="str">
            <v>地市</v>
          </cell>
          <cell r="D1" t="str">
            <v>区县</v>
          </cell>
          <cell r="E1" t="str">
            <v>频段</v>
          </cell>
          <cell r="F1" t="str">
            <v>监测站名</v>
          </cell>
          <cell r="G1" t="str">
            <v>监测项目</v>
          </cell>
          <cell r="H1" t="str">
            <v>监测最大值(μW/cm²)</v>
          </cell>
          <cell r="I1" t="str">
            <v>监测下行频段(MHz)</v>
          </cell>
          <cell r="J1" t="str">
            <v>监测结果(μW/cm²)</v>
          </cell>
          <cell r="K1" t="str">
            <v>网络类型</v>
          </cell>
          <cell r="L1" t="str">
            <v>监测人员1</v>
          </cell>
          <cell r="M1" t="str">
            <v>监测日期</v>
          </cell>
        </row>
        <row r="2">
          <cell r="A2" t="str">
            <v>02-25-W13000965</v>
          </cell>
          <cell r="B2" t="str">
            <v>江苏省</v>
          </cell>
          <cell r="C2" t="str">
            <v>宿迁市</v>
          </cell>
          <cell r="D2" t="str">
            <v>沭阳县</v>
          </cell>
        </row>
        <row r="2">
          <cell r="F2" t="str">
            <v>沭阳天成家园18号楼射灯（1.8G）</v>
          </cell>
          <cell r="G2" t="str">
            <v>宿迁电信项目</v>
          </cell>
          <cell r="H2">
            <v>0.34</v>
          </cell>
          <cell r="I2" t="str">
            <v>0.1-3000</v>
          </cell>
          <cell r="J2" t="str">
            <v>0.0400~0.3400</v>
          </cell>
          <cell r="K2" t="str">
            <v>4G</v>
          </cell>
          <cell r="L2" t="str">
            <v>叶楠</v>
          </cell>
          <cell r="M2" t="str">
            <v> 2025-02-22</v>
          </cell>
        </row>
        <row r="3">
          <cell r="A3" t="str">
            <v>02-25-W13000940</v>
          </cell>
          <cell r="B3" t="str">
            <v>江苏省</v>
          </cell>
          <cell r="C3" t="str">
            <v>宿迁市</v>
          </cell>
          <cell r="D3" t="str">
            <v>沭阳县</v>
          </cell>
        </row>
        <row r="3">
          <cell r="F3" t="str">
            <v>沭阳金地商城（1.8G）</v>
          </cell>
          <cell r="G3" t="str">
            <v>宿迁电信项目</v>
          </cell>
          <cell r="H3">
            <v>2.28</v>
          </cell>
          <cell r="I3" t="str">
            <v>0.1-3000</v>
          </cell>
          <cell r="J3" t="str">
            <v>0.0500~2.2800</v>
          </cell>
          <cell r="K3" t="str">
            <v>4G</v>
          </cell>
          <cell r="L3" t="str">
            <v>叶楠</v>
          </cell>
          <cell r="M3" t="str">
            <v> 2025-02-22</v>
          </cell>
        </row>
        <row r="4">
          <cell r="A4" t="str">
            <v>02-25-W13000966</v>
          </cell>
          <cell r="B4" t="str">
            <v>江苏省</v>
          </cell>
          <cell r="C4" t="str">
            <v>宿迁市</v>
          </cell>
          <cell r="D4" t="str">
            <v>沭阳县</v>
          </cell>
        </row>
        <row r="4">
          <cell r="F4" t="str">
            <v>沭阳天骄公馆15号楼1.8g射灯（射灯）</v>
          </cell>
          <cell r="G4" t="str">
            <v>宿迁电信项目</v>
          </cell>
          <cell r="H4">
            <v>0.29</v>
          </cell>
          <cell r="I4" t="str">
            <v>0.1-3000</v>
          </cell>
          <cell r="J4" t="str">
            <v>0.0800~0.2900</v>
          </cell>
          <cell r="K4" t="str">
            <v>4G</v>
          </cell>
          <cell r="L4" t="str">
            <v>叶楠</v>
          </cell>
          <cell r="M4" t="str">
            <v> 2025-02-22</v>
          </cell>
        </row>
        <row r="5">
          <cell r="A5" t="str">
            <v>02-25-W13000964</v>
          </cell>
          <cell r="B5" t="str">
            <v>江苏省</v>
          </cell>
          <cell r="C5" t="str">
            <v>宿迁市</v>
          </cell>
          <cell r="D5" t="str">
            <v>沭阳县</v>
          </cell>
        </row>
        <row r="5">
          <cell r="F5" t="str">
            <v>沭阳刘集老小圩（滴灌）</v>
          </cell>
          <cell r="G5" t="str">
            <v>宿迁电信项目</v>
          </cell>
          <cell r="H5">
            <v>0.05</v>
          </cell>
          <cell r="I5" t="str">
            <v>0.1-3000</v>
          </cell>
          <cell r="J5" t="str">
            <v>0.0300~0.0500</v>
          </cell>
          <cell r="K5" t="str">
            <v>4G</v>
          </cell>
          <cell r="L5" t="str">
            <v>叶楠</v>
          </cell>
          <cell r="M5" t="str">
            <v> 2025-02-22</v>
          </cell>
        </row>
        <row r="6">
          <cell r="A6" t="str">
            <v>02-25-W13000941</v>
          </cell>
          <cell r="B6" t="str">
            <v>江苏省</v>
          </cell>
          <cell r="C6" t="str">
            <v>宿迁市</v>
          </cell>
          <cell r="D6" t="str">
            <v>沭阳县</v>
          </cell>
        </row>
        <row r="6">
          <cell r="F6" t="str">
            <v>沭阳刘集南长庄（1.8G）</v>
          </cell>
          <cell r="G6" t="str">
            <v>宿迁电信项目</v>
          </cell>
          <cell r="H6">
            <v>0.04</v>
          </cell>
          <cell r="I6" t="str">
            <v>0.1-3000</v>
          </cell>
          <cell r="J6" t="str">
            <v>0.0100~0.0400</v>
          </cell>
          <cell r="K6" t="str">
            <v>4G</v>
          </cell>
          <cell r="L6" t="str">
            <v>叶楠</v>
          </cell>
          <cell r="M6" t="str">
            <v> 2025-02-22</v>
          </cell>
        </row>
        <row r="7">
          <cell r="A7" t="str">
            <v>02-25-W13000979</v>
          </cell>
          <cell r="B7" t="str">
            <v>江苏省</v>
          </cell>
          <cell r="C7" t="str">
            <v>宿迁市</v>
          </cell>
          <cell r="D7" t="str">
            <v>泗阳县</v>
          </cell>
        </row>
        <row r="7">
          <cell r="F7" t="str">
            <v>泗阳东城一品31号楼一单元9楼（滴灌）</v>
          </cell>
          <cell r="G7" t="str">
            <v>宿迁电信项目</v>
          </cell>
          <cell r="H7">
            <v>0.07</v>
          </cell>
          <cell r="I7" t="str">
            <v>0.1-3000</v>
          </cell>
          <cell r="J7" t="str">
            <v>0.0100~0.0700</v>
          </cell>
          <cell r="K7" t="str">
            <v>4G</v>
          </cell>
          <cell r="L7" t="str">
            <v>叶楠</v>
          </cell>
          <cell r="M7" t="str">
            <v> 2025-02-21</v>
          </cell>
        </row>
        <row r="8">
          <cell r="A8" t="str">
            <v>02-25-W13000980</v>
          </cell>
          <cell r="B8" t="str">
            <v>江苏省</v>
          </cell>
          <cell r="C8" t="str">
            <v>宿迁市</v>
          </cell>
          <cell r="D8" t="str">
            <v>泗阳县</v>
          </cell>
        </row>
        <row r="8">
          <cell r="F8" t="str">
            <v>泗阳葛集玉龙花园7号楼二单元（射灯）</v>
          </cell>
          <cell r="G8" t="str">
            <v>宿迁电信项目</v>
          </cell>
          <cell r="H8">
            <v>0.1</v>
          </cell>
          <cell r="I8" t="str">
            <v>0.1-3000</v>
          </cell>
          <cell r="J8" t="str">
            <v>0.0100~0.1000</v>
          </cell>
          <cell r="K8" t="str">
            <v>4G</v>
          </cell>
          <cell r="L8" t="str">
            <v>叶楠</v>
          </cell>
          <cell r="M8" t="str">
            <v> 2025-02-21</v>
          </cell>
        </row>
        <row r="9">
          <cell r="A9" t="str">
            <v>02-25-W13000981</v>
          </cell>
          <cell r="B9" t="str">
            <v>江苏省</v>
          </cell>
          <cell r="C9" t="str">
            <v>宿迁市</v>
          </cell>
          <cell r="D9" t="str">
            <v>泗阳县</v>
          </cell>
        </row>
        <row r="9">
          <cell r="F9" t="str">
            <v>泗阳海欣星城东（1.8G）3</v>
          </cell>
          <cell r="G9" t="str">
            <v>宿迁电信项目</v>
          </cell>
          <cell r="H9">
            <v>0.17</v>
          </cell>
          <cell r="I9" t="str">
            <v>0.1-3000</v>
          </cell>
          <cell r="J9" t="str">
            <v>0.0400~0.1700</v>
          </cell>
          <cell r="K9" t="str">
            <v>4G</v>
          </cell>
          <cell r="L9" t="str">
            <v>叶楠</v>
          </cell>
          <cell r="M9" t="str">
            <v> 2025-02-21</v>
          </cell>
        </row>
        <row r="10">
          <cell r="A10" t="str">
            <v>02-25-W13000982</v>
          </cell>
          <cell r="B10" t="str">
            <v>江苏省</v>
          </cell>
          <cell r="C10" t="str">
            <v>宿迁市</v>
          </cell>
          <cell r="D10" t="str">
            <v>泗阳县</v>
          </cell>
        </row>
        <row r="10">
          <cell r="F10" t="str">
            <v>泗阳泗水新城8号楼4单元（滴灌）</v>
          </cell>
          <cell r="G10" t="str">
            <v>宿迁电信项目</v>
          </cell>
          <cell r="H10">
            <v>0.05</v>
          </cell>
          <cell r="I10" t="str">
            <v>0.1-3000</v>
          </cell>
          <cell r="J10" t="str">
            <v>0.0100~0.0500</v>
          </cell>
          <cell r="K10" t="str">
            <v>4G</v>
          </cell>
          <cell r="L10" t="str">
            <v>叶楠</v>
          </cell>
          <cell r="M10" t="str">
            <v> 2025-02-21</v>
          </cell>
        </row>
        <row r="11">
          <cell r="A11" t="str">
            <v>02-25-W13000944</v>
          </cell>
          <cell r="B11" t="str">
            <v>江苏省</v>
          </cell>
          <cell r="C11" t="str">
            <v>宿迁市</v>
          </cell>
          <cell r="D11" t="str">
            <v>泗阳县</v>
          </cell>
        </row>
        <row r="11">
          <cell r="F11" t="str">
            <v>泗阳来安道口（滴灌）</v>
          </cell>
          <cell r="G11" t="str">
            <v>宿迁电信项目</v>
          </cell>
          <cell r="H11">
            <v>0.16</v>
          </cell>
          <cell r="I11" t="str">
            <v>0.1-3000</v>
          </cell>
          <cell r="J11" t="str">
            <v>0.0500~0.1600</v>
          </cell>
          <cell r="K11" t="str">
            <v>4G</v>
          </cell>
          <cell r="L11" t="str">
            <v>叶楠</v>
          </cell>
          <cell r="M11" t="str">
            <v> 2025-02-21</v>
          </cell>
        </row>
        <row r="12">
          <cell r="A12" t="str">
            <v>02-25-W13000984</v>
          </cell>
          <cell r="B12" t="str">
            <v>江苏省</v>
          </cell>
          <cell r="C12" t="str">
            <v>宿迁市</v>
          </cell>
          <cell r="D12" t="str">
            <v>泗阳县</v>
          </cell>
        </row>
        <row r="12">
          <cell r="F12" t="str">
            <v>泗阳运河名门府3号楼（射灯）</v>
          </cell>
          <cell r="G12" t="str">
            <v>宿迁电信项目</v>
          </cell>
          <cell r="H12">
            <v>2.04</v>
          </cell>
          <cell r="I12" t="str">
            <v>0.1-3000</v>
          </cell>
          <cell r="J12" t="str">
            <v>0.0500~2.0400</v>
          </cell>
          <cell r="K12" t="str">
            <v>4G</v>
          </cell>
          <cell r="L12" t="str">
            <v>叶楠</v>
          </cell>
          <cell r="M12" t="str">
            <v> 2025-02-21</v>
          </cell>
        </row>
        <row r="13">
          <cell r="A13" t="str">
            <v>02-25-W13000974</v>
          </cell>
          <cell r="B13" t="str">
            <v>江苏省</v>
          </cell>
          <cell r="C13" t="str">
            <v>宿迁市</v>
          </cell>
          <cell r="D13" t="str">
            <v>泗洪县</v>
          </cell>
        </row>
        <row r="13">
          <cell r="F13" t="str">
            <v>泗洪状元一品4栋（射灯）</v>
          </cell>
          <cell r="G13" t="str">
            <v>宿迁电信项目</v>
          </cell>
          <cell r="H13">
            <v>0.42</v>
          </cell>
          <cell r="I13" t="str">
            <v>0.1-3000</v>
          </cell>
          <cell r="J13" t="str">
            <v>0.0300~0.4200</v>
          </cell>
          <cell r="K13" t="str">
            <v>4G</v>
          </cell>
          <cell r="L13" t="str">
            <v>叶楠</v>
          </cell>
          <cell r="M13" t="str">
            <v> 2025-02-20</v>
          </cell>
        </row>
        <row r="14">
          <cell r="A14" t="str">
            <v>02-25-W13000973</v>
          </cell>
          <cell r="B14" t="str">
            <v>江苏省</v>
          </cell>
          <cell r="C14" t="str">
            <v>宿迁市</v>
          </cell>
          <cell r="D14" t="str">
            <v>泗洪县</v>
          </cell>
        </row>
        <row r="14">
          <cell r="F14" t="str">
            <v>泗洪状元一品18栋（射灯）</v>
          </cell>
          <cell r="G14" t="str">
            <v>宿迁电信项目</v>
          </cell>
          <cell r="H14">
            <v>1.55</v>
          </cell>
          <cell r="I14" t="str">
            <v>0.1-3000</v>
          </cell>
          <cell r="J14" t="str">
            <v>0.0600~1.5500</v>
          </cell>
          <cell r="K14" t="str">
            <v>4G</v>
          </cell>
          <cell r="L14" t="str">
            <v>叶楠</v>
          </cell>
          <cell r="M14" t="str">
            <v> 2025-02-20</v>
          </cell>
        </row>
        <row r="15">
          <cell r="A15" t="str">
            <v>02-25-W13000977</v>
          </cell>
          <cell r="B15" t="str">
            <v>江苏省</v>
          </cell>
          <cell r="C15" t="str">
            <v>宿迁市</v>
          </cell>
          <cell r="D15" t="str">
            <v>泗洪县</v>
          </cell>
        </row>
        <row r="15">
          <cell r="F15" t="str">
            <v>泗洪紫金别院3栋1.8G</v>
          </cell>
          <cell r="G15" t="str">
            <v>宿迁电信项目</v>
          </cell>
          <cell r="H15">
            <v>0.16</v>
          </cell>
          <cell r="I15" t="str">
            <v>0.1-3000</v>
          </cell>
          <cell r="J15" t="str">
            <v>0.0600~0.1600</v>
          </cell>
          <cell r="K15" t="str">
            <v>4G</v>
          </cell>
          <cell r="L15" t="str">
            <v>叶楠</v>
          </cell>
          <cell r="M15" t="str">
            <v> 2025-02-20</v>
          </cell>
        </row>
        <row r="16">
          <cell r="A16" t="str">
            <v>02-25-W13000978</v>
          </cell>
          <cell r="B16" t="str">
            <v>江苏省</v>
          </cell>
          <cell r="C16" t="str">
            <v>宿迁市</v>
          </cell>
          <cell r="D16" t="str">
            <v>泗洪县</v>
          </cell>
        </row>
        <row r="16">
          <cell r="F16" t="str">
            <v>泗洪紫金别院6栋1.8G</v>
          </cell>
          <cell r="G16" t="str">
            <v>宿迁电信项目</v>
          </cell>
          <cell r="H16">
            <v>0.21</v>
          </cell>
          <cell r="I16" t="str">
            <v>0.1-3000</v>
          </cell>
          <cell r="J16" t="str">
            <v>0.0300~0.2100</v>
          </cell>
          <cell r="K16" t="str">
            <v>4G</v>
          </cell>
          <cell r="L16" t="str">
            <v>叶楠</v>
          </cell>
          <cell r="M16" t="str">
            <v> 2025-02-20</v>
          </cell>
        </row>
        <row r="17">
          <cell r="A17" t="str">
            <v>02-25-W13000975</v>
          </cell>
          <cell r="B17" t="str">
            <v>江苏省</v>
          </cell>
          <cell r="C17" t="str">
            <v>宿迁市</v>
          </cell>
          <cell r="D17" t="str">
            <v>泗洪县</v>
          </cell>
        </row>
        <row r="17">
          <cell r="F17" t="str">
            <v>泗洪紫金别院10栋1.8G</v>
          </cell>
          <cell r="G17" t="str">
            <v>宿迁电信项目</v>
          </cell>
          <cell r="H17">
            <v>0.18</v>
          </cell>
          <cell r="I17" t="str">
            <v>0.1-3000</v>
          </cell>
          <cell r="J17" t="str">
            <v>0.1000~0.1800</v>
          </cell>
          <cell r="K17" t="str">
            <v>4G</v>
          </cell>
          <cell r="L17" t="str">
            <v>叶楠</v>
          </cell>
          <cell r="M17" t="str">
            <v> 2025-02-20</v>
          </cell>
        </row>
        <row r="18">
          <cell r="A18" t="str">
            <v>02-25-W13000976</v>
          </cell>
          <cell r="B18" t="str">
            <v>江苏省</v>
          </cell>
          <cell r="C18" t="str">
            <v>宿迁市</v>
          </cell>
          <cell r="D18" t="str">
            <v>泗洪县</v>
          </cell>
        </row>
        <row r="18">
          <cell r="F18" t="str">
            <v>泗洪紫金别院15栋1.8G</v>
          </cell>
          <cell r="G18" t="str">
            <v>宿迁电信项目</v>
          </cell>
          <cell r="H18">
            <v>0.26</v>
          </cell>
          <cell r="I18" t="str">
            <v>0.1-3000</v>
          </cell>
          <cell r="J18" t="str">
            <v>0.0100~0.2600</v>
          </cell>
          <cell r="K18" t="str">
            <v>4G</v>
          </cell>
          <cell r="L18" t="str">
            <v>叶楠</v>
          </cell>
          <cell r="M18" t="str">
            <v> 2025-02-20</v>
          </cell>
        </row>
        <row r="19">
          <cell r="A19" t="str">
            <v>02-25-W13000943</v>
          </cell>
          <cell r="B19" t="str">
            <v>江苏省</v>
          </cell>
          <cell r="C19" t="str">
            <v>宿迁市</v>
          </cell>
          <cell r="D19" t="str">
            <v>泗洪县</v>
          </cell>
        </row>
        <row r="19">
          <cell r="F19" t="str">
            <v>泗洪陆台小区西南1.8G</v>
          </cell>
          <cell r="G19" t="str">
            <v>宿迁电信项目</v>
          </cell>
          <cell r="H19">
            <v>0.11</v>
          </cell>
          <cell r="I19" t="str">
            <v>0.1-3000</v>
          </cell>
          <cell r="J19" t="str">
            <v>0.0500~0.1100</v>
          </cell>
          <cell r="K19" t="str">
            <v>4G</v>
          </cell>
          <cell r="L19" t="str">
            <v>叶楠</v>
          </cell>
          <cell r="M19" t="str">
            <v> 2025-02-19</v>
          </cell>
        </row>
        <row r="20">
          <cell r="A20" t="str">
            <v>02-25-W13000942</v>
          </cell>
          <cell r="B20" t="str">
            <v>江苏省</v>
          </cell>
          <cell r="C20" t="str">
            <v>宿迁市</v>
          </cell>
          <cell r="D20" t="str">
            <v>泗洪县</v>
          </cell>
        </row>
        <row r="20">
          <cell r="F20" t="str">
            <v>泗洪翡翠庄园西</v>
          </cell>
          <cell r="G20" t="str">
            <v>宿迁电信项目</v>
          </cell>
          <cell r="H20">
            <v>0.15</v>
          </cell>
          <cell r="I20" t="str">
            <v>0.1-3000</v>
          </cell>
          <cell r="J20" t="str">
            <v>0.1000~0.1500</v>
          </cell>
          <cell r="K20" t="str">
            <v>4G</v>
          </cell>
          <cell r="L20" t="str">
            <v>叶楠</v>
          </cell>
          <cell r="M20" t="str">
            <v> 2025-02-19</v>
          </cell>
        </row>
        <row r="21">
          <cell r="A21" t="str">
            <v>02-25-W13000971</v>
          </cell>
          <cell r="B21" t="str">
            <v>江苏省</v>
          </cell>
          <cell r="C21" t="str">
            <v>宿迁市</v>
          </cell>
          <cell r="D21" t="str">
            <v>泗洪县</v>
          </cell>
        </row>
        <row r="21">
          <cell r="F21" t="str">
            <v>泗洪吾悦和府12栋1.8G（射灯）</v>
          </cell>
          <cell r="G21" t="str">
            <v>宿迁电信项目</v>
          </cell>
          <cell r="H21">
            <v>0.76</v>
          </cell>
          <cell r="I21" t="str">
            <v>0.1-3000</v>
          </cell>
          <cell r="J21" t="str">
            <v>0.1200~0.7600</v>
          </cell>
          <cell r="K21" t="str">
            <v>4G</v>
          </cell>
          <cell r="L21" t="str">
            <v>叶楠</v>
          </cell>
          <cell r="M21" t="str">
            <v> 2025-02-19</v>
          </cell>
        </row>
        <row r="22">
          <cell r="A22" t="str">
            <v>02-25-W13000972</v>
          </cell>
          <cell r="B22" t="str">
            <v>江苏省</v>
          </cell>
          <cell r="C22" t="str">
            <v>宿迁市</v>
          </cell>
          <cell r="D22" t="str">
            <v>泗洪县</v>
          </cell>
        </row>
        <row r="22">
          <cell r="F22" t="str">
            <v>泗洪吾悦和府7号楼1.8G（射灯）</v>
          </cell>
          <cell r="G22" t="str">
            <v>宿迁电信项目</v>
          </cell>
          <cell r="H22">
            <v>0.91</v>
          </cell>
          <cell r="I22" t="str">
            <v>0.1-3000</v>
          </cell>
          <cell r="J22" t="str">
            <v>0.0300~0.9100</v>
          </cell>
          <cell r="K22" t="str">
            <v>4G</v>
          </cell>
          <cell r="L22" t="str">
            <v>叶楠</v>
          </cell>
          <cell r="M22" t="str">
            <v> 2025-02-19</v>
          </cell>
        </row>
        <row r="23">
          <cell r="A23" t="str">
            <v>02-25-W13000969</v>
          </cell>
          <cell r="B23" t="str">
            <v>江苏省</v>
          </cell>
          <cell r="C23" t="str">
            <v>宿迁市</v>
          </cell>
          <cell r="D23" t="str">
            <v>泗洪县</v>
          </cell>
        </row>
        <row r="23">
          <cell r="F23" t="str">
            <v>泗洪丽景豪庭3栋（射灯）</v>
          </cell>
          <cell r="G23" t="str">
            <v>宿迁电信项目</v>
          </cell>
          <cell r="H23">
            <v>1.36</v>
          </cell>
          <cell r="I23" t="str">
            <v>0.1-3000</v>
          </cell>
          <cell r="J23" t="str">
            <v>0.1400~1.3600</v>
          </cell>
          <cell r="K23" t="str">
            <v>4G</v>
          </cell>
          <cell r="L23" t="str">
            <v>叶楠</v>
          </cell>
          <cell r="M23" t="str">
            <v> 2025-02-19</v>
          </cell>
        </row>
        <row r="24">
          <cell r="A24" t="str">
            <v>02-25-W13000970</v>
          </cell>
          <cell r="B24" t="str">
            <v>江苏省</v>
          </cell>
          <cell r="C24" t="str">
            <v>宿迁市</v>
          </cell>
          <cell r="D24" t="str">
            <v>泗洪县</v>
          </cell>
        </row>
        <row r="24">
          <cell r="F24" t="str">
            <v>泗洪双良鸿城18栋</v>
          </cell>
          <cell r="G24" t="str">
            <v>宿迁电信项目</v>
          </cell>
          <cell r="H24">
            <v>0.1</v>
          </cell>
          <cell r="I24" t="str">
            <v>0.1-3000</v>
          </cell>
          <cell r="J24" t="str">
            <v>0.0100~0.1000</v>
          </cell>
          <cell r="K24" t="str">
            <v>4G</v>
          </cell>
          <cell r="L24" t="str">
            <v>叶楠</v>
          </cell>
          <cell r="M24" t="str">
            <v> 2025-02-19</v>
          </cell>
        </row>
        <row r="25">
          <cell r="A25" t="str">
            <v>02-25-W13000955</v>
          </cell>
          <cell r="B25" t="str">
            <v>江苏省</v>
          </cell>
          <cell r="C25" t="str">
            <v>宿迁市</v>
          </cell>
          <cell r="D25" t="str">
            <v>泗洪县</v>
          </cell>
        </row>
        <row r="25">
          <cell r="F25" t="str">
            <v>泗洪富园天郡34栋C/L</v>
          </cell>
          <cell r="G25" t="str">
            <v>宿迁电信项目</v>
          </cell>
          <cell r="H25">
            <v>0.51</v>
          </cell>
          <cell r="I25" t="str">
            <v>0.1-3000</v>
          </cell>
          <cell r="J25" t="str">
            <v>0.0100~0.5100</v>
          </cell>
          <cell r="K25" t="str">
            <v>4G</v>
          </cell>
          <cell r="L25" t="str">
            <v>叶楠</v>
          </cell>
          <cell r="M25" t="str">
            <v> 2025-02-19</v>
          </cell>
        </row>
        <row r="26">
          <cell r="A26" t="str">
            <v>02-25-W13000967</v>
          </cell>
          <cell r="B26" t="str">
            <v>江苏省</v>
          </cell>
          <cell r="C26" t="str">
            <v>宿迁市</v>
          </cell>
          <cell r="D26" t="str">
            <v>泗洪县</v>
          </cell>
        </row>
        <row r="26">
          <cell r="F26" t="str">
            <v>泗洪京华雅苑12栋</v>
          </cell>
          <cell r="G26" t="str">
            <v>宿迁电信项目</v>
          </cell>
          <cell r="H26">
            <v>0.44</v>
          </cell>
          <cell r="I26" t="str">
            <v>0.1-3000</v>
          </cell>
          <cell r="J26" t="str">
            <v>0.0700~0.4400</v>
          </cell>
          <cell r="K26" t="str">
            <v>4G</v>
          </cell>
          <cell r="L26" t="str">
            <v>叶楠</v>
          </cell>
          <cell r="M26" t="str">
            <v> 2025-02-18</v>
          </cell>
        </row>
        <row r="27">
          <cell r="A27" t="str">
            <v>02-25-W13000968</v>
          </cell>
          <cell r="B27" t="str">
            <v>江苏省</v>
          </cell>
          <cell r="C27" t="str">
            <v>宿迁市</v>
          </cell>
          <cell r="D27" t="str">
            <v>泗洪县</v>
          </cell>
        </row>
        <row r="27">
          <cell r="F27" t="str">
            <v>泗洪京华雅苑14栋</v>
          </cell>
          <cell r="G27" t="str">
            <v>宿迁电信项目</v>
          </cell>
          <cell r="H27">
            <v>0.74</v>
          </cell>
          <cell r="I27" t="str">
            <v>0.1-3000</v>
          </cell>
          <cell r="J27" t="str">
            <v>0.0100~0.7400</v>
          </cell>
          <cell r="K27" t="str">
            <v>4G</v>
          </cell>
          <cell r="L27" t="str">
            <v>叶楠</v>
          </cell>
          <cell r="M27" t="str">
            <v> 2025-02-18</v>
          </cell>
        </row>
        <row r="28">
          <cell r="A28" t="str">
            <v>02-25-W13000958</v>
          </cell>
          <cell r="B28" t="str">
            <v>江苏省</v>
          </cell>
          <cell r="C28" t="str">
            <v>宿迁市</v>
          </cell>
          <cell r="D28" t="str">
            <v>宿城区</v>
          </cell>
        </row>
        <row r="28">
          <cell r="F28" t="str">
            <v>宿迁屠园富康家园（滴灌）</v>
          </cell>
          <cell r="G28" t="str">
            <v>宿迁电信项目</v>
          </cell>
          <cell r="H28">
            <v>0.2</v>
          </cell>
          <cell r="I28" t="str">
            <v>0.1-3000</v>
          </cell>
          <cell r="J28" t="str">
            <v>0.0100~0.2000</v>
          </cell>
          <cell r="K28" t="str">
            <v>4G</v>
          </cell>
          <cell r="L28" t="str">
            <v>叶楠</v>
          </cell>
          <cell r="M28" t="str">
            <v> 2025-02-18</v>
          </cell>
        </row>
        <row r="29">
          <cell r="A29" t="str">
            <v>02-25-W13000953</v>
          </cell>
          <cell r="B29" t="str">
            <v>江苏省</v>
          </cell>
          <cell r="C29" t="str">
            <v>宿迁市</v>
          </cell>
          <cell r="D29" t="str">
            <v>宿城区</v>
          </cell>
        </row>
        <row r="29">
          <cell r="F29" t="str">
            <v>宿迁洋北七里（滴灌）</v>
          </cell>
          <cell r="G29" t="str">
            <v>宿迁电信项目</v>
          </cell>
          <cell r="H29">
            <v>0.11</v>
          </cell>
          <cell r="I29" t="str">
            <v>0.1-3000</v>
          </cell>
          <cell r="J29" t="str">
            <v>0.0300~0.1100</v>
          </cell>
          <cell r="K29" t="str">
            <v>4G</v>
          </cell>
          <cell r="L29" t="str">
            <v>叶楠</v>
          </cell>
          <cell r="M29" t="str">
            <v> 2025-02-18</v>
          </cell>
        </row>
        <row r="30">
          <cell r="A30" t="str">
            <v>02-25-W13000959</v>
          </cell>
          <cell r="B30" t="str">
            <v>江苏省</v>
          </cell>
          <cell r="C30" t="str">
            <v>宿迁市</v>
          </cell>
          <cell r="D30" t="str">
            <v>宿城区</v>
          </cell>
        </row>
        <row r="30">
          <cell r="F30" t="str">
            <v>宿迁洋北槐树上院13栋1.8G(滴灌)</v>
          </cell>
          <cell r="G30" t="str">
            <v>宿迁电信项目</v>
          </cell>
          <cell r="H30">
            <v>0.99</v>
          </cell>
          <cell r="I30" t="str">
            <v>0.1-3000</v>
          </cell>
          <cell r="J30" t="str">
            <v>0.0200~0.9900</v>
          </cell>
          <cell r="K30" t="str">
            <v>4G</v>
          </cell>
          <cell r="L30" t="str">
            <v>叶楠</v>
          </cell>
          <cell r="M30" t="str">
            <v> 2025-02-18</v>
          </cell>
        </row>
        <row r="31">
          <cell r="A31" t="str">
            <v>02-25-W13000961</v>
          </cell>
          <cell r="B31" t="str">
            <v>江苏省</v>
          </cell>
          <cell r="C31" t="str">
            <v>宿迁市</v>
          </cell>
          <cell r="D31" t="str">
            <v>宿城区</v>
          </cell>
        </row>
        <row r="31">
          <cell r="F31" t="str">
            <v>宿迁洋北老庄搬迁</v>
          </cell>
          <cell r="G31" t="str">
            <v>宿迁电信项目</v>
          </cell>
          <cell r="H31">
            <v>0.05</v>
          </cell>
          <cell r="I31" t="str">
            <v>0.1-3000</v>
          </cell>
          <cell r="J31" t="str">
            <v>0.0200~0.0500</v>
          </cell>
          <cell r="K31" t="str">
            <v>4G</v>
          </cell>
          <cell r="L31" t="str">
            <v>叶楠</v>
          </cell>
          <cell r="M31" t="str">
            <v> 2025-02-18</v>
          </cell>
        </row>
        <row r="32">
          <cell r="A32" t="str">
            <v>02-25-W13000960</v>
          </cell>
          <cell r="B32" t="str">
            <v>江苏省</v>
          </cell>
          <cell r="C32" t="str">
            <v>宿迁市</v>
          </cell>
          <cell r="D32" t="str">
            <v>宿城区</v>
          </cell>
        </row>
        <row r="32">
          <cell r="F32" t="str">
            <v>宿迁洋北槐树上院7栋1.8G(滴灌)</v>
          </cell>
          <cell r="G32" t="str">
            <v>宿迁电信项目</v>
          </cell>
          <cell r="H32">
            <v>0.55</v>
          </cell>
          <cell r="I32" t="str">
            <v>0.1-3000</v>
          </cell>
          <cell r="J32" t="str">
            <v>0.0100~0.5500</v>
          </cell>
          <cell r="K32" t="str">
            <v>4G</v>
          </cell>
          <cell r="L32" t="str">
            <v>叶楠</v>
          </cell>
          <cell r="M32" t="str">
            <v> 2025-02-17</v>
          </cell>
        </row>
        <row r="33">
          <cell r="A33" t="str">
            <v>02-25-W13000999</v>
          </cell>
          <cell r="B33" t="str">
            <v>江苏省</v>
          </cell>
          <cell r="C33" t="str">
            <v>宿迁市</v>
          </cell>
          <cell r="D33" t="str">
            <v>宿城区</v>
          </cell>
        </row>
        <row r="33">
          <cell r="F33" t="str">
            <v>宿迁洋北快乐购超市</v>
          </cell>
          <cell r="G33" t="str">
            <v>宿迁电信项目</v>
          </cell>
          <cell r="H33">
            <v>0.05</v>
          </cell>
          <cell r="I33" t="str">
            <v>0.1-3000</v>
          </cell>
          <cell r="J33" t="str">
            <v>0.0200~0.0500</v>
          </cell>
          <cell r="K33" t="str">
            <v>4G</v>
          </cell>
          <cell r="L33" t="str">
            <v>叶楠</v>
          </cell>
          <cell r="M33" t="str">
            <v> 2025-02-17</v>
          </cell>
        </row>
        <row r="34">
          <cell r="A34" t="str">
            <v>02-25-W13000962</v>
          </cell>
          <cell r="B34" t="str">
            <v>江苏省</v>
          </cell>
          <cell r="C34" t="str">
            <v>宿迁市</v>
          </cell>
          <cell r="D34" t="str">
            <v>宿城区</v>
          </cell>
        </row>
        <row r="34">
          <cell r="F34" t="str">
            <v>宿迁洋北新发[徐盐高铁]</v>
          </cell>
          <cell r="G34" t="str">
            <v>宿迁电信项目</v>
          </cell>
          <cell r="H34">
            <v>0.4</v>
          </cell>
          <cell r="I34" t="str">
            <v>0.1-3000</v>
          </cell>
          <cell r="J34" t="str">
            <v>0.0500~0.4000</v>
          </cell>
          <cell r="K34" t="str">
            <v>4G</v>
          </cell>
          <cell r="L34" t="str">
            <v>叶楠</v>
          </cell>
          <cell r="M34" t="str">
            <v> 2025-02-17</v>
          </cell>
        </row>
        <row r="35">
          <cell r="A35" t="str">
            <v>02-25-W13000990</v>
          </cell>
          <cell r="B35" t="str">
            <v>江苏省</v>
          </cell>
          <cell r="C35" t="str">
            <v>宿迁市</v>
          </cell>
          <cell r="D35" t="str">
            <v>宿城区</v>
          </cell>
        </row>
        <row r="35">
          <cell r="F35" t="str">
            <v>宿迁港口公司（滴灌）</v>
          </cell>
          <cell r="G35" t="str">
            <v>宿迁电信项目</v>
          </cell>
          <cell r="H35">
            <v>0.27</v>
          </cell>
          <cell r="I35" t="str">
            <v>0.1-3000</v>
          </cell>
          <cell r="J35" t="str">
            <v>0.0500~0.2700</v>
          </cell>
          <cell r="K35" t="str">
            <v>4G</v>
          </cell>
          <cell r="L35" t="str">
            <v>叶楠</v>
          </cell>
          <cell r="M35" t="str">
            <v> 2025-02-17</v>
          </cell>
        </row>
        <row r="36">
          <cell r="A36" t="str">
            <v>02-25-W13001002</v>
          </cell>
          <cell r="B36" t="str">
            <v>江苏省</v>
          </cell>
          <cell r="C36" t="str">
            <v>宿迁市</v>
          </cell>
          <cell r="D36" t="str">
            <v>宿城区</v>
          </cell>
        </row>
        <row r="36">
          <cell r="F36" t="str">
            <v>宿迁运河港（1.8G）</v>
          </cell>
          <cell r="G36" t="str">
            <v>宿迁电信项目</v>
          </cell>
          <cell r="H36">
            <v>0.17</v>
          </cell>
          <cell r="I36" t="str">
            <v>0.1-3000</v>
          </cell>
          <cell r="J36" t="str">
            <v>0.1500~0.1700</v>
          </cell>
          <cell r="K36" t="str">
            <v>4G</v>
          </cell>
          <cell r="L36" t="str">
            <v>叶楠</v>
          </cell>
          <cell r="M36" t="str">
            <v> 2025-02-17</v>
          </cell>
        </row>
        <row r="37">
          <cell r="A37" t="str">
            <v>02-25-W13000998</v>
          </cell>
          <cell r="B37" t="str">
            <v>江苏省</v>
          </cell>
          <cell r="C37" t="str">
            <v>宿迁市</v>
          </cell>
          <cell r="D37" t="str">
            <v>宿城区</v>
          </cell>
        </row>
        <row r="37">
          <cell r="F37" t="str">
            <v>宿迁疏港大道（滴灌）</v>
          </cell>
          <cell r="G37" t="str">
            <v>宿迁电信项目</v>
          </cell>
          <cell r="H37">
            <v>0.13</v>
          </cell>
          <cell r="I37" t="str">
            <v>0.1-3000</v>
          </cell>
          <cell r="J37" t="str">
            <v>0.0400~0.1300</v>
          </cell>
          <cell r="K37" t="str">
            <v>4G</v>
          </cell>
          <cell r="L37" t="str">
            <v>叶楠</v>
          </cell>
          <cell r="M37" t="str">
            <v> 2025-02-17</v>
          </cell>
        </row>
        <row r="38">
          <cell r="A38" t="str">
            <v>02-25-W13000957</v>
          </cell>
          <cell r="B38" t="str">
            <v>江苏省</v>
          </cell>
          <cell r="C38" t="str">
            <v>宿迁市</v>
          </cell>
          <cell r="D38" t="str">
            <v>宿城区</v>
          </cell>
        </row>
        <row r="38">
          <cell r="F38" t="str">
            <v>宿迁实信集团1.8G</v>
          </cell>
          <cell r="G38" t="str">
            <v>宿迁电信项目</v>
          </cell>
          <cell r="H38">
            <v>0.42</v>
          </cell>
          <cell r="I38" t="str">
            <v>0.1-3000</v>
          </cell>
          <cell r="J38" t="str">
            <v>0.0900~0.4200</v>
          </cell>
          <cell r="K38" t="str">
            <v>4G</v>
          </cell>
          <cell r="L38" t="str">
            <v>叶楠</v>
          </cell>
          <cell r="M38" t="str">
            <v> 2025-02-16</v>
          </cell>
        </row>
        <row r="39">
          <cell r="A39" t="str">
            <v>02-25-W13001001</v>
          </cell>
          <cell r="B39" t="str">
            <v>江苏省</v>
          </cell>
          <cell r="C39" t="str">
            <v>宿迁市</v>
          </cell>
          <cell r="D39" t="str">
            <v>宿城区</v>
          </cell>
        </row>
        <row r="39">
          <cell r="F39" t="str">
            <v>宿迁义乌商贸城东精品街19街（滴灌）</v>
          </cell>
          <cell r="G39" t="str">
            <v>宿迁电信项目</v>
          </cell>
          <cell r="H39">
            <v>1.68</v>
          </cell>
          <cell r="I39" t="str">
            <v>0.1-3000</v>
          </cell>
          <cell r="J39" t="str">
            <v>0.2800~1.6800</v>
          </cell>
          <cell r="K39" t="str">
            <v>4G</v>
          </cell>
          <cell r="L39" t="str">
            <v>叶楠</v>
          </cell>
          <cell r="M39" t="str">
            <v> 2025-02-16</v>
          </cell>
        </row>
        <row r="40">
          <cell r="A40" t="str">
            <v>02-25-W13000986</v>
          </cell>
          <cell r="B40" t="str">
            <v>江苏省</v>
          </cell>
          <cell r="C40" t="str">
            <v>宿迁市</v>
          </cell>
          <cell r="D40" t="str">
            <v>宿城区</v>
          </cell>
        </row>
        <row r="40">
          <cell r="F40" t="str">
            <v>宿城区义乌商贸城17街东3F楼顶</v>
          </cell>
          <cell r="G40" t="str">
            <v>宿迁电信项目</v>
          </cell>
          <cell r="H40">
            <v>0.94</v>
          </cell>
          <cell r="I40" t="str">
            <v>0.1-3000</v>
          </cell>
          <cell r="J40" t="str">
            <v>0.2300~0.9400</v>
          </cell>
          <cell r="K40" t="str">
            <v>4G</v>
          </cell>
          <cell r="L40" t="str">
            <v>叶楠</v>
          </cell>
          <cell r="M40" t="str">
            <v> 2025-02-16</v>
          </cell>
        </row>
        <row r="41">
          <cell r="A41" t="str">
            <v>02-25-W13000987</v>
          </cell>
          <cell r="B41" t="str">
            <v>江苏省</v>
          </cell>
          <cell r="C41" t="str">
            <v>宿迁市</v>
          </cell>
          <cell r="D41" t="str">
            <v>宿城区</v>
          </cell>
        </row>
        <row r="41">
          <cell r="F41" t="str">
            <v>宿城区义乌商贸城8街东3F楼顶</v>
          </cell>
          <cell r="G41" t="str">
            <v>宿迁电信项目</v>
          </cell>
          <cell r="H41">
            <v>0.99</v>
          </cell>
          <cell r="I41" t="str">
            <v>0.1-3000</v>
          </cell>
          <cell r="J41" t="str">
            <v>0.1500~0.9900</v>
          </cell>
          <cell r="K41" t="str">
            <v>4G</v>
          </cell>
          <cell r="L41" t="str">
            <v>叶楠</v>
          </cell>
          <cell r="M41" t="str">
            <v> 2025-02-16</v>
          </cell>
        </row>
        <row r="42">
          <cell r="A42" t="str">
            <v>02-25-W13000985</v>
          </cell>
          <cell r="B42" t="str">
            <v>江苏省</v>
          </cell>
          <cell r="C42" t="str">
            <v>宿迁市</v>
          </cell>
          <cell r="D42" t="str">
            <v>宿城区</v>
          </cell>
        </row>
        <row r="42">
          <cell r="F42" t="str">
            <v>宿城区义乌商贸城13街东3F楼顶</v>
          </cell>
          <cell r="G42" t="str">
            <v>宿迁电信项目</v>
          </cell>
          <cell r="H42">
            <v>1.08</v>
          </cell>
          <cell r="I42" t="str">
            <v>0.1-3000</v>
          </cell>
          <cell r="J42" t="str">
            <v>0.0200~1.0800</v>
          </cell>
          <cell r="K42" t="str">
            <v>4G</v>
          </cell>
          <cell r="L42" t="str">
            <v>叶楠</v>
          </cell>
          <cell r="M42" t="str">
            <v> 2025-02-16</v>
          </cell>
        </row>
        <row r="43">
          <cell r="A43" t="str">
            <v>02-25-W13000989</v>
          </cell>
          <cell r="B43" t="str">
            <v>江苏省</v>
          </cell>
          <cell r="C43" t="str">
            <v>宿迁市</v>
          </cell>
          <cell r="D43" t="str">
            <v>宿城区</v>
          </cell>
        </row>
        <row r="43">
          <cell r="F43" t="str">
            <v>宿迁富豪花园2栋C/L</v>
          </cell>
          <cell r="G43" t="str">
            <v>宿迁电信项目</v>
          </cell>
          <cell r="H43">
            <v>0.09</v>
          </cell>
          <cell r="I43" t="str">
            <v>0.1-3000</v>
          </cell>
          <cell r="J43" t="str">
            <v>0.0300~0.0900</v>
          </cell>
          <cell r="K43" t="str">
            <v>4G</v>
          </cell>
          <cell r="L43" t="str">
            <v>叶楠</v>
          </cell>
          <cell r="M43" t="str">
            <v> 2025-02-16</v>
          </cell>
        </row>
        <row r="44">
          <cell r="A44" t="str">
            <v>02-25-W13000993</v>
          </cell>
          <cell r="B44" t="str">
            <v>江苏省</v>
          </cell>
          <cell r="C44" t="str">
            <v>宿迁市</v>
          </cell>
          <cell r="D44" t="str">
            <v>宿城区</v>
          </cell>
        </row>
        <row r="44">
          <cell r="F44" t="str">
            <v>宿迁恒昌阳光里2栋（射灯）</v>
          </cell>
          <cell r="G44" t="str">
            <v>宿迁电信项目</v>
          </cell>
          <cell r="H44">
            <v>0.36</v>
          </cell>
          <cell r="I44" t="str">
            <v>0.1-3000</v>
          </cell>
          <cell r="J44" t="str">
            <v>0.0700~0.3600</v>
          </cell>
          <cell r="K44" t="str">
            <v>4G</v>
          </cell>
          <cell r="L44" t="str">
            <v>叶楠</v>
          </cell>
          <cell r="M44" t="str">
            <v> 2025-02-15</v>
          </cell>
        </row>
        <row r="45">
          <cell r="A45" t="str">
            <v>02-25-W13000992</v>
          </cell>
          <cell r="B45" t="str">
            <v>江苏省</v>
          </cell>
          <cell r="C45" t="str">
            <v>宿迁市</v>
          </cell>
          <cell r="D45" t="str">
            <v>宿城区</v>
          </cell>
        </row>
        <row r="45">
          <cell r="F45" t="str">
            <v>宿迁恒昌阳光里1栋（射灯）</v>
          </cell>
          <cell r="G45" t="str">
            <v>宿迁电信项目</v>
          </cell>
          <cell r="H45">
            <v>0.18</v>
          </cell>
          <cell r="I45" t="str">
            <v>0.1-3000</v>
          </cell>
          <cell r="J45" t="str">
            <v>0.0900~0.1800</v>
          </cell>
          <cell r="K45" t="str">
            <v>4G</v>
          </cell>
          <cell r="L45" t="str">
            <v>叶楠</v>
          </cell>
          <cell r="M45" t="str">
            <v> 2025-02-15</v>
          </cell>
        </row>
        <row r="46">
          <cell r="A46" t="str">
            <v>02-25-W13000997</v>
          </cell>
          <cell r="B46" t="str">
            <v>江苏省</v>
          </cell>
          <cell r="C46" t="str">
            <v>宿迁市</v>
          </cell>
          <cell r="D46" t="str">
            <v>宿城区</v>
          </cell>
        </row>
        <row r="46">
          <cell r="F46" t="str">
            <v>宿迁清华名邸9栋一单元楼顶电梯间（射灯）</v>
          </cell>
          <cell r="G46" t="str">
            <v>宿迁电信项目</v>
          </cell>
          <cell r="H46">
            <v>0.5</v>
          </cell>
          <cell r="I46" t="str">
            <v>0.1-3000</v>
          </cell>
          <cell r="J46" t="str">
            <v>0.0400~0.5000</v>
          </cell>
          <cell r="K46" t="str">
            <v>4G</v>
          </cell>
          <cell r="L46" t="str">
            <v>叶楠</v>
          </cell>
          <cell r="M46" t="str">
            <v> 2025-02-15</v>
          </cell>
        </row>
        <row r="47">
          <cell r="A47" t="str">
            <v>02-25-W13000996</v>
          </cell>
          <cell r="B47" t="str">
            <v>江苏省</v>
          </cell>
          <cell r="C47" t="str">
            <v>宿迁市</v>
          </cell>
          <cell r="D47" t="str">
            <v>宿城区</v>
          </cell>
        </row>
        <row r="47">
          <cell r="F47" t="str">
            <v>宿迁清华名邸10栋一单元楼顶电梯间（射灯）</v>
          </cell>
          <cell r="G47" t="str">
            <v>宿迁电信项目</v>
          </cell>
          <cell r="H47">
            <v>0.27</v>
          </cell>
          <cell r="I47" t="str">
            <v>0.1-3000</v>
          </cell>
          <cell r="J47" t="str">
            <v>0.0500~0.2700</v>
          </cell>
          <cell r="K47" t="str">
            <v>4G</v>
          </cell>
          <cell r="L47" t="str">
            <v>叶楠</v>
          </cell>
          <cell r="M47" t="str">
            <v> 2025-02-15</v>
          </cell>
        </row>
        <row r="48">
          <cell r="A48" t="str">
            <v>02-25-W13000988</v>
          </cell>
          <cell r="B48" t="str">
            <v>江苏省</v>
          </cell>
          <cell r="C48" t="str">
            <v>宿迁市</v>
          </cell>
          <cell r="D48" t="str">
            <v>宿城区</v>
          </cell>
        </row>
        <row r="48">
          <cell r="F48" t="str">
            <v>宿迁凤凰美地9号楼西三单元（滴灌）</v>
          </cell>
          <cell r="G48" t="str">
            <v>宿迁电信项目</v>
          </cell>
          <cell r="H48">
            <v>0.72</v>
          </cell>
          <cell r="I48" t="str">
            <v>0.1-3000</v>
          </cell>
          <cell r="J48" t="str">
            <v>0.1000~0.7200</v>
          </cell>
          <cell r="K48" t="str">
            <v>4G</v>
          </cell>
          <cell r="L48" t="str">
            <v>叶楠</v>
          </cell>
          <cell r="M48" t="str">
            <v> 2025-02-15</v>
          </cell>
        </row>
        <row r="49">
          <cell r="A49" t="str">
            <v>02-25-W13000950</v>
          </cell>
          <cell r="B49" t="str">
            <v>江苏省</v>
          </cell>
          <cell r="C49" t="str">
            <v>宿迁市</v>
          </cell>
          <cell r="D49" t="str">
            <v>宿豫区</v>
          </cell>
        </row>
        <row r="49">
          <cell r="F49" t="str">
            <v>宿迁市水上搜救中心</v>
          </cell>
          <cell r="G49" t="str">
            <v>宿迁电信项目</v>
          </cell>
          <cell r="H49">
            <v>0.2</v>
          </cell>
          <cell r="I49" t="str">
            <v>0.1-3000</v>
          </cell>
          <cell r="J49" t="str">
            <v>0.0200~0.2000</v>
          </cell>
          <cell r="K49" t="str">
            <v>4G</v>
          </cell>
          <cell r="L49" t="str">
            <v>叶楠</v>
          </cell>
          <cell r="M49" t="str">
            <v> 2025-02-15</v>
          </cell>
        </row>
        <row r="50">
          <cell r="A50" t="str">
            <v>02-25-W13000963</v>
          </cell>
          <cell r="B50" t="str">
            <v>江苏省</v>
          </cell>
          <cell r="C50" t="str">
            <v>宿迁市</v>
          </cell>
          <cell r="D50" t="str">
            <v>宿城区</v>
          </cell>
        </row>
        <row r="50">
          <cell r="F50" t="str">
            <v>宿迁朱瑞纪念馆东（滴灌）</v>
          </cell>
          <cell r="G50" t="str">
            <v>宿迁电信项目</v>
          </cell>
          <cell r="H50">
            <v>0.21</v>
          </cell>
          <cell r="I50" t="str">
            <v>0.1-3000</v>
          </cell>
          <cell r="J50" t="str">
            <v>0.0600~0.2100</v>
          </cell>
          <cell r="K50" t="str">
            <v>4G</v>
          </cell>
          <cell r="L50" t="str">
            <v>叶楠</v>
          </cell>
          <cell r="M50" t="str">
            <v> 2025-02-15</v>
          </cell>
        </row>
        <row r="51">
          <cell r="A51" t="str">
            <v>02-25-W13000956</v>
          </cell>
          <cell r="B51" t="str">
            <v>江苏省</v>
          </cell>
          <cell r="C51" t="str">
            <v>宿迁市</v>
          </cell>
          <cell r="D51" t="str">
            <v>宿城区</v>
          </cell>
        </row>
        <row r="51">
          <cell r="F51" t="str">
            <v>宿迁启智学校（滴灌）</v>
          </cell>
          <cell r="G51" t="str">
            <v>宿迁电信项目</v>
          </cell>
          <cell r="H51">
            <v>0.12</v>
          </cell>
          <cell r="I51" t="str">
            <v>0.1-3000</v>
          </cell>
          <cell r="J51" t="str">
            <v>0.0400~0.1200</v>
          </cell>
          <cell r="K51" t="str">
            <v>4G</v>
          </cell>
          <cell r="L51" t="str">
            <v>叶楠</v>
          </cell>
          <cell r="M51" t="str">
            <v> 2025-02-14</v>
          </cell>
        </row>
        <row r="52">
          <cell r="A52" t="str">
            <v>02-25-W13000947</v>
          </cell>
          <cell r="B52" t="str">
            <v>江苏省</v>
          </cell>
          <cell r="C52" t="str">
            <v>宿迁市</v>
          </cell>
          <cell r="D52" t="str">
            <v>宿城区</v>
          </cell>
        </row>
        <row r="52">
          <cell r="F52" t="str">
            <v>宿迁康堡二组</v>
          </cell>
          <cell r="G52" t="str">
            <v>宿迁电信项目</v>
          </cell>
          <cell r="H52">
            <v>0.26</v>
          </cell>
          <cell r="I52" t="str">
            <v>0.1-3000</v>
          </cell>
          <cell r="J52" t="str">
            <v>0.0600~0.2600</v>
          </cell>
          <cell r="K52" t="str">
            <v>4G</v>
          </cell>
          <cell r="L52" t="str">
            <v>叶楠</v>
          </cell>
          <cell r="M52" t="str">
            <v> 2025-02-14</v>
          </cell>
        </row>
        <row r="53">
          <cell r="A53" t="str">
            <v>02-25-W13000948</v>
          </cell>
          <cell r="B53" t="str">
            <v>江苏省</v>
          </cell>
          <cell r="C53" t="str">
            <v>宿迁市</v>
          </cell>
          <cell r="D53" t="str">
            <v>宿城区</v>
          </cell>
        </row>
        <row r="53">
          <cell r="F53" t="str">
            <v>宿迁陆刘搬迁（滴灌）</v>
          </cell>
          <cell r="G53" t="str">
            <v>宿迁电信项目</v>
          </cell>
          <cell r="H53">
            <v>0.06</v>
          </cell>
          <cell r="I53" t="str">
            <v>0.1-3000</v>
          </cell>
          <cell r="J53" t="str">
            <v>0.0200~0.0600</v>
          </cell>
          <cell r="K53" t="str">
            <v>4G</v>
          </cell>
          <cell r="L53" t="str">
            <v>叶楠</v>
          </cell>
          <cell r="M53" t="str">
            <v> 2025-02-14</v>
          </cell>
        </row>
        <row r="54">
          <cell r="A54" t="str">
            <v>02-25-W13000991</v>
          </cell>
          <cell r="B54" t="str">
            <v>江苏省</v>
          </cell>
          <cell r="C54" t="str">
            <v>宿迁市</v>
          </cell>
          <cell r="D54" t="str">
            <v>宿城区</v>
          </cell>
        </row>
        <row r="54">
          <cell r="F54" t="str">
            <v>宿迁古黄河公园三（滴灌）</v>
          </cell>
          <cell r="G54" t="str">
            <v>宿迁电信项目</v>
          </cell>
          <cell r="H54">
            <v>0.07</v>
          </cell>
          <cell r="I54" t="str">
            <v>0.1-3000</v>
          </cell>
          <cell r="J54" t="str">
            <v>0.0300~0.0700</v>
          </cell>
          <cell r="K54" t="str">
            <v>4G</v>
          </cell>
          <cell r="L54" t="str">
            <v>叶楠</v>
          </cell>
          <cell r="M54" t="str">
            <v> 2025-02-14</v>
          </cell>
        </row>
        <row r="55">
          <cell r="A55" t="str">
            <v>02-25-W13000946</v>
          </cell>
          <cell r="B55" t="str">
            <v>江苏省</v>
          </cell>
          <cell r="C55" t="str">
            <v>宿迁市</v>
          </cell>
          <cell r="D55" t="str">
            <v>宿城区</v>
          </cell>
        </row>
        <row r="55">
          <cell r="F55" t="str">
            <v>宿迁耿车科苑路</v>
          </cell>
          <cell r="G55" t="str">
            <v>宿迁电信项目</v>
          </cell>
          <cell r="H55">
            <v>0.39</v>
          </cell>
          <cell r="I55" t="str">
            <v>0.1-3000</v>
          </cell>
          <cell r="J55" t="str">
            <v>0.2100~0.3900</v>
          </cell>
          <cell r="K55" t="str">
            <v>4G</v>
          </cell>
          <cell r="L55" t="str">
            <v>叶楠</v>
          </cell>
          <cell r="M55" t="str">
            <v> 2025-02-14</v>
          </cell>
        </row>
        <row r="56">
          <cell r="A56" t="str">
            <v>02-25-W13000945</v>
          </cell>
          <cell r="B56" t="str">
            <v>江苏省</v>
          </cell>
          <cell r="C56" t="str">
            <v>宿迁市</v>
          </cell>
          <cell r="D56" t="str">
            <v>宿城区</v>
          </cell>
        </row>
        <row r="56">
          <cell r="F56" t="str">
            <v>宿迁耿车（滴灌）</v>
          </cell>
          <cell r="G56" t="str">
            <v>宿迁电信项目</v>
          </cell>
          <cell r="H56">
            <v>0.19</v>
          </cell>
          <cell r="I56" t="str">
            <v>0.1-3000</v>
          </cell>
          <cell r="J56" t="str">
            <v>0.0500~0.1900</v>
          </cell>
          <cell r="K56" t="str">
            <v>4G</v>
          </cell>
          <cell r="L56" t="str">
            <v>叶楠</v>
          </cell>
          <cell r="M56" t="str">
            <v> 2025-02-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8" activePane="bottomLeft" state="frozen"/>
      <selection pane="topLeft" activeCell="A1" activeCellId="0" sqref="A1"/>
      <selection pane="bottom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28.69"/>
    <col collapsed="false" customWidth="true" hidden="false" outlineLevel="0" max="3" min="3" style="1" width="13.09"/>
    <col collapsed="false" customWidth="true" hidden="false" outlineLevel="0" max="4" min="4" style="1" width="25.4"/>
    <col collapsed="false" customWidth="true" hidden="false" outlineLevel="0" max="5" min="5" style="1" width="41.29"/>
    <col collapsed="false" customWidth="true" hidden="false" outlineLevel="0" max="6" min="6" style="2" width="14.39"/>
    <col collapsed="false" customWidth="true" hidden="false" outlineLevel="0" max="7" min="7" style="1" width="18.69"/>
    <col collapsed="false" customWidth="true" hidden="false" outlineLevel="0" max="8" min="8" style="1" width="34.89"/>
    <col collapsed="false" customWidth="true" hidden="false" outlineLevel="0" max="9" min="9" style="1" width="15.59"/>
    <col collapsed="false" customWidth="true" hidden="false" outlineLevel="0" max="10" min="10" style="1" width="74.6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4.25" hidden="false" customHeight="false" outlineLevel="0" collapsed="false">
      <c r="A2" s="3" t="n">
        <v>1</v>
      </c>
      <c r="B2" s="7" t="s">
        <v>10</v>
      </c>
      <c r="C2" s="4" t="s">
        <v>11</v>
      </c>
      <c r="D2" s="8" t="s">
        <v>12</v>
      </c>
      <c r="E2" s="4" t="s">
        <v>13</v>
      </c>
      <c r="F2" s="9" t="s">
        <v>14</v>
      </c>
      <c r="G2" s="10" t="s">
        <v>15</v>
      </c>
      <c r="H2" s="11" t="s">
        <v>16</v>
      </c>
      <c r="I2" s="4" t="s">
        <v>17</v>
      </c>
      <c r="J2" s="3"/>
    </row>
    <row r="3" customFormat="false" ht="14.25" hidden="false" customHeight="false" outlineLevel="0" collapsed="false">
      <c r="A3" s="3" t="n">
        <v>2</v>
      </c>
      <c r="B3" s="7" t="s">
        <v>18</v>
      </c>
      <c r="C3" s="4" t="s">
        <v>11</v>
      </c>
      <c r="D3" s="8" t="s">
        <v>12</v>
      </c>
      <c r="E3" s="4" t="s">
        <v>13</v>
      </c>
      <c r="F3" s="9" t="s">
        <v>19</v>
      </c>
      <c r="G3" s="10" t="s">
        <v>20</v>
      </c>
      <c r="H3" s="11" t="s">
        <v>21</v>
      </c>
      <c r="I3" s="4" t="s">
        <v>17</v>
      </c>
      <c r="J3" s="3"/>
    </row>
    <row r="4" customFormat="false" ht="14.25" hidden="false" customHeight="false" outlineLevel="0" collapsed="false">
      <c r="A4" s="3" t="n">
        <v>3</v>
      </c>
      <c r="B4" s="7" t="s">
        <v>22</v>
      </c>
      <c r="C4" s="4" t="s">
        <v>11</v>
      </c>
      <c r="D4" s="8" t="s">
        <v>12</v>
      </c>
      <c r="E4" s="4" t="s">
        <v>13</v>
      </c>
      <c r="F4" s="9" t="s">
        <v>19</v>
      </c>
      <c r="G4" s="10" t="s">
        <v>20</v>
      </c>
      <c r="H4" s="11" t="s">
        <v>23</v>
      </c>
      <c r="I4" s="4" t="s">
        <v>17</v>
      </c>
      <c r="J4" s="3"/>
    </row>
    <row r="5" customFormat="false" ht="14.25" hidden="false" customHeight="false" outlineLevel="0" collapsed="false">
      <c r="A5" s="3" t="n">
        <v>4</v>
      </c>
      <c r="B5" s="7" t="s">
        <v>24</v>
      </c>
      <c r="C5" s="4" t="s">
        <v>11</v>
      </c>
      <c r="D5" s="8" t="s">
        <v>12</v>
      </c>
      <c r="E5" s="4" t="s">
        <v>13</v>
      </c>
      <c r="F5" s="9" t="s">
        <v>19</v>
      </c>
      <c r="G5" s="10" t="s">
        <v>25</v>
      </c>
      <c r="H5" s="11" t="s">
        <v>26</v>
      </c>
      <c r="I5" s="4" t="s">
        <v>17</v>
      </c>
      <c r="J5" s="3"/>
    </row>
    <row r="6" customFormat="false" ht="14.25" hidden="false" customHeight="false" outlineLevel="0" collapsed="false">
      <c r="A6" s="3" t="n">
        <v>5</v>
      </c>
      <c r="B6" s="7" t="s">
        <v>27</v>
      </c>
      <c r="C6" s="4" t="s">
        <v>11</v>
      </c>
      <c r="D6" s="8" t="s">
        <v>12</v>
      </c>
      <c r="E6" s="4" t="s">
        <v>13</v>
      </c>
      <c r="F6" s="9" t="s">
        <v>28</v>
      </c>
      <c r="G6" s="10" t="s">
        <v>15</v>
      </c>
      <c r="H6" s="11" t="s">
        <v>29</v>
      </c>
      <c r="I6" s="4" t="s">
        <v>17</v>
      </c>
      <c r="J6" s="3"/>
    </row>
    <row r="7" customFormat="false" ht="14.25" hidden="false" customHeight="false" outlineLevel="0" collapsed="false">
      <c r="A7" s="3" t="n">
        <v>6</v>
      </c>
      <c r="B7" s="7" t="s">
        <v>30</v>
      </c>
      <c r="C7" s="4" t="s">
        <v>31</v>
      </c>
      <c r="D7" s="8" t="s">
        <v>32</v>
      </c>
      <c r="E7" s="4" t="s">
        <v>13</v>
      </c>
      <c r="F7" s="9" t="s">
        <v>33</v>
      </c>
      <c r="G7" s="10" t="s">
        <v>20</v>
      </c>
      <c r="H7" s="11" t="s">
        <v>34</v>
      </c>
      <c r="I7" s="4" t="s">
        <v>17</v>
      </c>
      <c r="J7" s="3"/>
    </row>
    <row r="8" customFormat="false" ht="14.25" hidden="false" customHeight="false" outlineLevel="0" collapsed="false">
      <c r="A8" s="3" t="n">
        <v>7</v>
      </c>
      <c r="B8" s="7" t="s">
        <v>35</v>
      </c>
      <c r="C8" s="4" t="s">
        <v>36</v>
      </c>
      <c r="D8" s="8" t="s">
        <v>37</v>
      </c>
      <c r="E8" s="4" t="s">
        <v>13</v>
      </c>
      <c r="F8" s="9" t="s">
        <v>33</v>
      </c>
      <c r="G8" s="10" t="s">
        <v>38</v>
      </c>
      <c r="H8" s="11" t="s">
        <v>39</v>
      </c>
      <c r="I8" s="4" t="s">
        <v>17</v>
      </c>
      <c r="J8" s="3"/>
    </row>
    <row r="9" customFormat="false" ht="14.25" hidden="false" customHeight="false" outlineLevel="0" collapsed="false">
      <c r="A9" s="3" t="n">
        <v>8</v>
      </c>
      <c r="B9" s="7" t="s">
        <v>40</v>
      </c>
      <c r="C9" s="4" t="s">
        <v>36</v>
      </c>
      <c r="D9" s="8" t="s">
        <v>37</v>
      </c>
      <c r="E9" s="4" t="s">
        <v>13</v>
      </c>
      <c r="F9" s="9" t="s">
        <v>33</v>
      </c>
      <c r="G9" s="10" t="s">
        <v>38</v>
      </c>
      <c r="H9" s="11" t="s">
        <v>41</v>
      </c>
      <c r="I9" s="4" t="s">
        <v>17</v>
      </c>
      <c r="J9" s="3"/>
    </row>
    <row r="10" customFormat="false" ht="14.25" hidden="false" customHeight="false" outlineLevel="0" collapsed="false">
      <c r="A10" s="3" t="n">
        <v>9</v>
      </c>
      <c r="B10" s="7" t="s">
        <v>42</v>
      </c>
      <c r="C10" s="4" t="s">
        <v>36</v>
      </c>
      <c r="D10" s="8" t="s">
        <v>37</v>
      </c>
      <c r="E10" s="4" t="s">
        <v>13</v>
      </c>
      <c r="F10" s="9" t="s">
        <v>33</v>
      </c>
      <c r="G10" s="10" t="s">
        <v>25</v>
      </c>
      <c r="H10" s="11" t="s">
        <v>43</v>
      </c>
      <c r="I10" s="4" t="s">
        <v>17</v>
      </c>
      <c r="J10" s="3"/>
    </row>
    <row r="11" customFormat="false" ht="14.25" hidden="false" customHeight="false" outlineLevel="0" collapsed="false">
      <c r="A11" s="3" t="n">
        <v>10</v>
      </c>
      <c r="B11" s="7" t="s">
        <v>44</v>
      </c>
      <c r="C11" s="4" t="s">
        <v>36</v>
      </c>
      <c r="D11" s="8" t="s">
        <v>37</v>
      </c>
      <c r="E11" s="4" t="s">
        <v>13</v>
      </c>
      <c r="F11" s="9" t="s">
        <v>45</v>
      </c>
      <c r="G11" s="10" t="s">
        <v>20</v>
      </c>
      <c r="H11" s="11" t="s">
        <v>46</v>
      </c>
      <c r="I11" s="4" t="s">
        <v>17</v>
      </c>
      <c r="J11" s="3"/>
    </row>
    <row r="12" customFormat="false" ht="14.25" hidden="false" customHeight="false" outlineLevel="0" collapsed="false">
      <c r="A12" s="3" t="n">
        <v>11</v>
      </c>
      <c r="B12" s="7" t="s">
        <v>47</v>
      </c>
      <c r="C12" s="4" t="s">
        <v>36</v>
      </c>
      <c r="D12" s="8" t="s">
        <v>37</v>
      </c>
      <c r="E12" s="4" t="s">
        <v>13</v>
      </c>
      <c r="F12" s="9" t="s">
        <v>45</v>
      </c>
      <c r="G12" s="10" t="s">
        <v>20</v>
      </c>
      <c r="H12" s="11" t="s">
        <v>48</v>
      </c>
      <c r="I12" s="4" t="s">
        <v>17</v>
      </c>
      <c r="J12" s="3"/>
    </row>
    <row r="13" customFormat="false" ht="14.25" hidden="false" customHeight="false" outlineLevel="0" collapsed="false">
      <c r="A13" s="3" t="n">
        <v>12</v>
      </c>
      <c r="B13" s="7" t="s">
        <v>49</v>
      </c>
      <c r="C13" s="4" t="s">
        <v>36</v>
      </c>
      <c r="D13" s="8" t="s">
        <v>37</v>
      </c>
      <c r="E13" s="4" t="s">
        <v>13</v>
      </c>
      <c r="F13" s="9" t="s">
        <v>45</v>
      </c>
      <c r="G13" s="10" t="s">
        <v>20</v>
      </c>
      <c r="H13" s="11" t="s">
        <v>50</v>
      </c>
      <c r="I13" s="4" t="s">
        <v>17</v>
      </c>
      <c r="J13" s="3"/>
    </row>
    <row r="14" customFormat="false" ht="14.25" hidden="false" customHeight="false" outlineLevel="0" collapsed="false">
      <c r="A14" s="3" t="n">
        <v>13</v>
      </c>
      <c r="B14" s="7" t="s">
        <v>51</v>
      </c>
      <c r="C14" s="4" t="s">
        <v>36</v>
      </c>
      <c r="D14" s="8" t="s">
        <v>37</v>
      </c>
      <c r="E14" s="4" t="s">
        <v>13</v>
      </c>
      <c r="F14" s="9" t="s">
        <v>45</v>
      </c>
      <c r="G14" s="10" t="s">
        <v>20</v>
      </c>
      <c r="H14" s="11" t="s">
        <v>52</v>
      </c>
      <c r="I14" s="4" t="s">
        <v>17</v>
      </c>
      <c r="J14" s="3"/>
    </row>
    <row r="15" customFormat="false" ht="14.25" hidden="false" customHeight="false" outlineLevel="0" collapsed="false">
      <c r="A15" s="3" t="n">
        <v>14</v>
      </c>
      <c r="B15" s="7" t="s">
        <v>53</v>
      </c>
      <c r="C15" s="4" t="s">
        <v>36</v>
      </c>
      <c r="D15" s="8" t="s">
        <v>37</v>
      </c>
      <c r="E15" s="4" t="s">
        <v>13</v>
      </c>
      <c r="F15" s="9" t="s">
        <v>45</v>
      </c>
      <c r="G15" s="10" t="s">
        <v>20</v>
      </c>
      <c r="H15" s="11" t="s">
        <v>54</v>
      </c>
      <c r="I15" s="4" t="s">
        <v>17</v>
      </c>
      <c r="J15" s="3"/>
    </row>
    <row r="16" customFormat="false" ht="14.25" hidden="false" customHeight="false" outlineLevel="0" collapsed="false">
      <c r="A16" s="3" t="n">
        <v>15</v>
      </c>
      <c r="B16" s="7" t="s">
        <v>55</v>
      </c>
      <c r="C16" s="4" t="s">
        <v>36</v>
      </c>
      <c r="D16" s="8" t="s">
        <v>37</v>
      </c>
      <c r="E16" s="4" t="s">
        <v>13</v>
      </c>
      <c r="F16" s="9" t="s">
        <v>45</v>
      </c>
      <c r="G16" s="10" t="s">
        <v>20</v>
      </c>
      <c r="H16" s="11" t="s">
        <v>56</v>
      </c>
      <c r="I16" s="4" t="s">
        <v>17</v>
      </c>
      <c r="J16" s="3"/>
    </row>
    <row r="17" customFormat="false" ht="14.25" hidden="false" customHeight="false" outlineLevel="0" collapsed="false">
      <c r="A17" s="3" t="n">
        <v>16</v>
      </c>
      <c r="B17" s="7" t="s">
        <v>57</v>
      </c>
      <c r="C17" s="4" t="s">
        <v>31</v>
      </c>
      <c r="D17" s="8" t="s">
        <v>32</v>
      </c>
      <c r="E17" s="4" t="s">
        <v>13</v>
      </c>
      <c r="F17" s="9" t="s">
        <v>45</v>
      </c>
      <c r="G17" s="10" t="s">
        <v>20</v>
      </c>
      <c r="H17" s="11" t="s">
        <v>58</v>
      </c>
      <c r="I17" s="4" t="s">
        <v>17</v>
      </c>
      <c r="J17" s="3"/>
    </row>
    <row r="18" customFormat="false" ht="14.25" hidden="false" customHeight="false" outlineLevel="0" collapsed="false">
      <c r="A18" s="3" t="n">
        <v>17</v>
      </c>
      <c r="B18" s="7" t="s">
        <v>59</v>
      </c>
      <c r="C18" s="4" t="s">
        <v>31</v>
      </c>
      <c r="D18" s="8" t="s">
        <v>32</v>
      </c>
      <c r="E18" s="4" t="s">
        <v>13</v>
      </c>
      <c r="F18" s="9" t="s">
        <v>45</v>
      </c>
      <c r="G18" s="10" t="s">
        <v>20</v>
      </c>
      <c r="H18" s="11" t="s">
        <v>60</v>
      </c>
      <c r="I18" s="4" t="s">
        <v>17</v>
      </c>
      <c r="J18" s="3"/>
    </row>
    <row r="19" customFormat="false" ht="14.25" hidden="false" customHeight="false" outlineLevel="0" collapsed="false">
      <c r="A19" s="3" t="n">
        <v>18</v>
      </c>
      <c r="B19" s="7" t="s">
        <v>61</v>
      </c>
      <c r="C19" s="4" t="s">
        <v>31</v>
      </c>
      <c r="D19" s="8" t="s">
        <v>32</v>
      </c>
      <c r="E19" s="4" t="s">
        <v>13</v>
      </c>
      <c r="F19" s="9" t="s">
        <v>45</v>
      </c>
      <c r="G19" s="10" t="s">
        <v>20</v>
      </c>
      <c r="H19" s="11" t="s">
        <v>62</v>
      </c>
      <c r="I19" s="4" t="s">
        <v>17</v>
      </c>
      <c r="J19" s="3"/>
    </row>
    <row r="20" customFormat="false" ht="14.25" hidden="false" customHeight="false" outlineLevel="0" collapsed="false">
      <c r="A20" s="3" t="n">
        <v>19</v>
      </c>
      <c r="B20" s="7" t="s">
        <v>63</v>
      </c>
      <c r="C20" s="4" t="s">
        <v>31</v>
      </c>
      <c r="D20" s="8" t="s">
        <v>32</v>
      </c>
      <c r="E20" s="4" t="s">
        <v>13</v>
      </c>
      <c r="F20" s="9" t="s">
        <v>45</v>
      </c>
      <c r="G20" s="10" t="s">
        <v>38</v>
      </c>
      <c r="H20" s="11" t="s">
        <v>64</v>
      </c>
      <c r="I20" s="4" t="s">
        <v>17</v>
      </c>
      <c r="J20" s="3"/>
    </row>
    <row r="21" customFormat="false" ht="14.25" hidden="false" customHeight="false" outlineLevel="0" collapsed="false">
      <c r="A21" s="3" t="n">
        <v>20</v>
      </c>
      <c r="B21" s="7" t="s">
        <v>65</v>
      </c>
      <c r="C21" s="4" t="s">
        <v>31</v>
      </c>
      <c r="D21" s="8" t="s">
        <v>32</v>
      </c>
      <c r="E21" s="4" t="s">
        <v>13</v>
      </c>
      <c r="F21" s="9" t="s">
        <v>45</v>
      </c>
      <c r="G21" s="10" t="s">
        <v>38</v>
      </c>
      <c r="H21" s="11" t="s">
        <v>66</v>
      </c>
      <c r="I21" s="4" t="s">
        <v>17</v>
      </c>
      <c r="J21" s="3"/>
    </row>
    <row r="22" customFormat="false" ht="14.25" hidden="false" customHeight="false" outlineLevel="0" collapsed="false">
      <c r="A22" s="3" t="n">
        <v>21</v>
      </c>
      <c r="B22" s="7" t="s">
        <v>67</v>
      </c>
      <c r="C22" s="4" t="s">
        <v>31</v>
      </c>
      <c r="D22" s="8" t="s">
        <v>32</v>
      </c>
      <c r="E22" s="4" t="s">
        <v>13</v>
      </c>
      <c r="F22" s="9" t="s">
        <v>45</v>
      </c>
      <c r="G22" s="10" t="s">
        <v>20</v>
      </c>
      <c r="H22" s="11" t="s">
        <v>68</v>
      </c>
      <c r="I22" s="4" t="s">
        <v>17</v>
      </c>
      <c r="J22" s="3"/>
    </row>
    <row r="23" customFormat="false" ht="14.25" hidden="false" customHeight="false" outlineLevel="0" collapsed="false">
      <c r="A23" s="3" t="n">
        <v>22</v>
      </c>
      <c r="B23" s="7" t="s">
        <v>69</v>
      </c>
      <c r="C23" s="4" t="s">
        <v>31</v>
      </c>
      <c r="D23" s="8" t="s">
        <v>32</v>
      </c>
      <c r="E23" s="4" t="s">
        <v>13</v>
      </c>
      <c r="F23" s="9" t="s">
        <v>45</v>
      </c>
      <c r="G23" s="10" t="s">
        <v>20</v>
      </c>
      <c r="H23" s="11" t="s">
        <v>70</v>
      </c>
      <c r="I23" s="4" t="s">
        <v>17</v>
      </c>
      <c r="J23" s="3"/>
    </row>
    <row r="24" customFormat="false" ht="14.25" hidden="false" customHeight="false" outlineLevel="0" collapsed="false">
      <c r="A24" s="3" t="n">
        <v>23</v>
      </c>
      <c r="B24" s="7" t="s">
        <v>71</v>
      </c>
      <c r="C24" s="4" t="s">
        <v>36</v>
      </c>
      <c r="D24" s="8" t="s">
        <v>37</v>
      </c>
      <c r="E24" s="4" t="s">
        <v>13</v>
      </c>
      <c r="F24" s="9" t="s">
        <v>45</v>
      </c>
      <c r="G24" s="10" t="s">
        <v>38</v>
      </c>
      <c r="H24" s="11" t="s">
        <v>72</v>
      </c>
      <c r="I24" s="4" t="s">
        <v>17</v>
      </c>
      <c r="J24" s="3"/>
    </row>
    <row r="25" customFormat="false" ht="14.25" hidden="false" customHeight="false" outlineLevel="0" collapsed="false">
      <c r="A25" s="3" t="n">
        <v>24</v>
      </c>
      <c r="B25" s="7" t="s">
        <v>73</v>
      </c>
      <c r="C25" s="4" t="s">
        <v>31</v>
      </c>
      <c r="D25" s="8" t="s">
        <v>32</v>
      </c>
      <c r="E25" s="4" t="s">
        <v>13</v>
      </c>
      <c r="F25" s="9" t="s">
        <v>74</v>
      </c>
      <c r="G25" s="10" t="s">
        <v>20</v>
      </c>
      <c r="H25" s="11" t="s">
        <v>75</v>
      </c>
      <c r="I25" s="4" t="s">
        <v>17</v>
      </c>
      <c r="J25" s="3"/>
    </row>
    <row r="26" customFormat="false" ht="14.25" hidden="false" customHeight="false" outlineLevel="0" collapsed="false">
      <c r="A26" s="3" t="n">
        <v>25</v>
      </c>
      <c r="B26" s="7" t="s">
        <v>76</v>
      </c>
      <c r="C26" s="4" t="s">
        <v>31</v>
      </c>
      <c r="D26" s="8" t="s">
        <v>32</v>
      </c>
      <c r="E26" s="4" t="s">
        <v>13</v>
      </c>
      <c r="F26" s="9" t="s">
        <v>74</v>
      </c>
      <c r="G26" s="10" t="s">
        <v>25</v>
      </c>
      <c r="H26" s="11" t="s">
        <v>77</v>
      </c>
      <c r="I26" s="4" t="s">
        <v>17</v>
      </c>
      <c r="J26" s="3"/>
    </row>
    <row r="27" customFormat="false" ht="14.25" hidden="false" customHeight="false" outlineLevel="0" collapsed="false">
      <c r="A27" s="3" t="n">
        <v>26</v>
      </c>
      <c r="B27" s="7" t="s">
        <v>78</v>
      </c>
      <c r="C27" s="4" t="s">
        <v>31</v>
      </c>
      <c r="D27" s="8" t="s">
        <v>32</v>
      </c>
      <c r="E27" s="4" t="s">
        <v>13</v>
      </c>
      <c r="F27" s="9" t="s">
        <v>74</v>
      </c>
      <c r="G27" s="10" t="s">
        <v>25</v>
      </c>
      <c r="H27" s="11" t="s">
        <v>79</v>
      </c>
      <c r="I27" s="4" t="s">
        <v>17</v>
      </c>
      <c r="J27" s="3"/>
    </row>
    <row r="28" customFormat="false" ht="14.25" hidden="false" customHeight="false" outlineLevel="0" collapsed="false">
      <c r="A28" s="3" t="n">
        <v>27</v>
      </c>
      <c r="B28" s="7" t="s">
        <v>80</v>
      </c>
      <c r="C28" s="4" t="s">
        <v>31</v>
      </c>
      <c r="D28" s="8" t="s">
        <v>32</v>
      </c>
      <c r="E28" s="4" t="s">
        <v>13</v>
      </c>
      <c r="F28" s="9" t="s">
        <v>74</v>
      </c>
      <c r="G28" s="10" t="s">
        <v>20</v>
      </c>
      <c r="H28" s="11" t="s">
        <v>81</v>
      </c>
      <c r="I28" s="4" t="s">
        <v>17</v>
      </c>
      <c r="J28" s="3"/>
    </row>
    <row r="29" customFormat="false" ht="14.25" hidden="false" customHeight="false" outlineLevel="0" collapsed="false">
      <c r="A29" s="3" t="n">
        <v>28</v>
      </c>
      <c r="B29" s="7" t="s">
        <v>82</v>
      </c>
      <c r="C29" s="4" t="s">
        <v>31</v>
      </c>
      <c r="D29" s="8" t="s">
        <v>32</v>
      </c>
      <c r="E29" s="4" t="s">
        <v>13</v>
      </c>
      <c r="F29" s="9" t="s">
        <v>74</v>
      </c>
      <c r="G29" s="10" t="s">
        <v>38</v>
      </c>
      <c r="H29" s="11" t="s">
        <v>83</v>
      </c>
      <c r="I29" s="4" t="s">
        <v>17</v>
      </c>
      <c r="J29" s="3"/>
    </row>
    <row r="30" customFormat="false" ht="14.25" hidden="false" customHeight="false" outlineLevel="0" collapsed="false">
      <c r="A30" s="3" t="n">
        <v>29</v>
      </c>
      <c r="B30" s="7" t="s">
        <v>84</v>
      </c>
      <c r="C30" s="4" t="s">
        <v>31</v>
      </c>
      <c r="D30" s="8" t="s">
        <v>32</v>
      </c>
      <c r="E30" s="4" t="s">
        <v>13</v>
      </c>
      <c r="F30" s="9" t="s">
        <v>74</v>
      </c>
      <c r="G30" s="10" t="s">
        <v>20</v>
      </c>
      <c r="H30" s="11" t="s">
        <v>85</v>
      </c>
      <c r="I30" s="4" t="s">
        <v>17</v>
      </c>
      <c r="J30" s="3"/>
    </row>
    <row r="31" customFormat="false" ht="14.25" hidden="false" customHeight="false" outlineLevel="0" collapsed="false">
      <c r="A31" s="3" t="n">
        <v>30</v>
      </c>
      <c r="B31" s="7" t="s">
        <v>86</v>
      </c>
      <c r="C31" s="4" t="s">
        <v>31</v>
      </c>
      <c r="D31" s="8" t="s">
        <v>32</v>
      </c>
      <c r="E31" s="4" t="s">
        <v>13</v>
      </c>
      <c r="F31" s="9" t="s">
        <v>74</v>
      </c>
      <c r="G31" s="10" t="s">
        <v>20</v>
      </c>
      <c r="H31" s="11" t="s">
        <v>87</v>
      </c>
      <c r="I31" s="4" t="s">
        <v>17</v>
      </c>
      <c r="J31" s="3"/>
    </row>
    <row r="32" customFormat="false" ht="14.25" hidden="false" customHeight="false" outlineLevel="0" collapsed="false">
      <c r="A32" s="3" t="n">
        <v>31</v>
      </c>
      <c r="B32" s="7" t="s">
        <v>88</v>
      </c>
      <c r="C32" s="4" t="s">
        <v>31</v>
      </c>
      <c r="D32" s="8" t="s">
        <v>32</v>
      </c>
      <c r="E32" s="4" t="s">
        <v>13</v>
      </c>
      <c r="F32" s="9" t="s">
        <v>74</v>
      </c>
      <c r="G32" s="10" t="s">
        <v>20</v>
      </c>
      <c r="H32" s="11" t="s">
        <v>89</v>
      </c>
      <c r="I32" s="4" t="s">
        <v>17</v>
      </c>
      <c r="J32" s="3"/>
    </row>
    <row r="33" customFormat="false" ht="14.25" hidden="false" customHeight="false" outlineLevel="0" collapsed="false">
      <c r="A33" s="3" t="n">
        <v>32</v>
      </c>
      <c r="B33" s="7" t="s">
        <v>90</v>
      </c>
      <c r="C33" s="4" t="s">
        <v>31</v>
      </c>
      <c r="D33" s="8" t="s">
        <v>32</v>
      </c>
      <c r="E33" s="4" t="s">
        <v>13</v>
      </c>
      <c r="F33" s="9" t="s">
        <v>74</v>
      </c>
      <c r="G33" s="10" t="s">
        <v>20</v>
      </c>
      <c r="H33" s="11" t="s">
        <v>91</v>
      </c>
      <c r="I33" s="4" t="s">
        <v>17</v>
      </c>
      <c r="J33" s="3"/>
    </row>
    <row r="34" customFormat="false" ht="14.25" hidden="false" customHeight="false" outlineLevel="0" collapsed="false">
      <c r="A34" s="3" t="n">
        <v>33</v>
      </c>
      <c r="B34" s="7" t="s">
        <v>92</v>
      </c>
      <c r="C34" s="4" t="s">
        <v>31</v>
      </c>
      <c r="D34" s="8" t="s">
        <v>32</v>
      </c>
      <c r="E34" s="4" t="s">
        <v>13</v>
      </c>
      <c r="F34" s="9" t="s">
        <v>74</v>
      </c>
      <c r="G34" s="10" t="s">
        <v>20</v>
      </c>
      <c r="H34" s="11" t="s">
        <v>93</v>
      </c>
      <c r="I34" s="4" t="s">
        <v>17</v>
      </c>
      <c r="J34" s="3"/>
    </row>
    <row r="35" customFormat="false" ht="14.25" hidden="false" customHeight="false" outlineLevel="0" collapsed="false">
      <c r="A35" s="3" t="n">
        <v>34</v>
      </c>
      <c r="B35" s="7" t="s">
        <v>94</v>
      </c>
      <c r="C35" s="4" t="s">
        <v>31</v>
      </c>
      <c r="D35" s="8" t="s">
        <v>32</v>
      </c>
      <c r="E35" s="4" t="s">
        <v>13</v>
      </c>
      <c r="F35" s="9" t="s">
        <v>74</v>
      </c>
      <c r="G35" s="10" t="s">
        <v>20</v>
      </c>
      <c r="H35" s="11" t="s">
        <v>95</v>
      </c>
      <c r="I35" s="4" t="s">
        <v>17</v>
      </c>
      <c r="J35" s="3"/>
    </row>
    <row r="36" customFormat="false" ht="14.25" hidden="false" customHeight="false" outlineLevel="0" collapsed="false">
      <c r="A36" s="3" t="n">
        <v>35</v>
      </c>
      <c r="B36" s="7" t="s">
        <v>96</v>
      </c>
      <c r="C36" s="4" t="s">
        <v>31</v>
      </c>
      <c r="D36" s="8" t="s">
        <v>32</v>
      </c>
      <c r="E36" s="4" t="s">
        <v>13</v>
      </c>
      <c r="F36" s="9" t="s">
        <v>74</v>
      </c>
      <c r="G36" s="10" t="s">
        <v>20</v>
      </c>
      <c r="H36" s="11" t="s">
        <v>97</v>
      </c>
      <c r="I36" s="4" t="s">
        <v>17</v>
      </c>
      <c r="J36" s="3"/>
    </row>
    <row r="37" customFormat="false" ht="14.25" hidden="false" customHeight="false" outlineLevel="0" collapsed="false">
      <c r="A37" s="3" t="n">
        <v>36</v>
      </c>
      <c r="B37" s="7" t="s">
        <v>98</v>
      </c>
      <c r="C37" s="4" t="s">
        <v>99</v>
      </c>
      <c r="D37" s="8" t="s">
        <v>100</v>
      </c>
      <c r="E37" s="4" t="s">
        <v>13</v>
      </c>
      <c r="F37" s="9" t="s">
        <v>101</v>
      </c>
      <c r="G37" s="10" t="s">
        <v>20</v>
      </c>
      <c r="H37" s="11" t="s">
        <v>102</v>
      </c>
      <c r="I37" s="4" t="s">
        <v>17</v>
      </c>
      <c r="J37" s="3"/>
    </row>
    <row r="38" customFormat="false" ht="14.25" hidden="false" customHeight="false" outlineLevel="0" collapsed="false">
      <c r="A38" s="3" t="n">
        <v>37</v>
      </c>
      <c r="B38" s="7" t="s">
        <v>103</v>
      </c>
      <c r="C38" s="4" t="s">
        <v>99</v>
      </c>
      <c r="D38" s="8" t="s">
        <v>100</v>
      </c>
      <c r="E38" s="4" t="s">
        <v>13</v>
      </c>
      <c r="F38" s="9" t="s">
        <v>101</v>
      </c>
      <c r="G38" s="10" t="s">
        <v>25</v>
      </c>
      <c r="H38" s="11" t="s">
        <v>104</v>
      </c>
      <c r="I38" s="4" t="s">
        <v>17</v>
      </c>
      <c r="J38" s="3"/>
    </row>
    <row r="39" customFormat="false" ht="14.25" hidden="false" customHeight="false" outlineLevel="0" collapsed="false">
      <c r="A39" s="3" t="n">
        <v>38</v>
      </c>
      <c r="B39" s="7" t="s">
        <v>105</v>
      </c>
      <c r="C39" s="4" t="s">
        <v>99</v>
      </c>
      <c r="D39" s="8" t="s">
        <v>100</v>
      </c>
      <c r="E39" s="4" t="s">
        <v>13</v>
      </c>
      <c r="F39" s="9" t="s">
        <v>101</v>
      </c>
      <c r="G39" s="10" t="s">
        <v>20</v>
      </c>
      <c r="H39" s="11" t="s">
        <v>106</v>
      </c>
      <c r="I39" s="4" t="s">
        <v>17</v>
      </c>
      <c r="J39" s="3"/>
    </row>
    <row r="40" customFormat="false" ht="14.25" hidden="false" customHeight="false" outlineLevel="0" collapsed="false">
      <c r="A40" s="3" t="n">
        <v>39</v>
      </c>
      <c r="B40" s="7" t="s">
        <v>107</v>
      </c>
      <c r="C40" s="4" t="s">
        <v>99</v>
      </c>
      <c r="D40" s="8" t="s">
        <v>100</v>
      </c>
      <c r="E40" s="4" t="s">
        <v>13</v>
      </c>
      <c r="F40" s="9" t="s">
        <v>101</v>
      </c>
      <c r="G40" s="10" t="s">
        <v>20</v>
      </c>
      <c r="H40" s="11" t="s">
        <v>108</v>
      </c>
      <c r="I40" s="4" t="s">
        <v>17</v>
      </c>
      <c r="J40" s="3"/>
    </row>
    <row r="41" customFormat="false" ht="14.25" hidden="false" customHeight="false" outlineLevel="0" collapsed="false">
      <c r="A41" s="3" t="n">
        <v>40</v>
      </c>
      <c r="B41" s="7" t="s">
        <v>109</v>
      </c>
      <c r="C41" s="4" t="s">
        <v>99</v>
      </c>
      <c r="D41" s="8" t="s">
        <v>100</v>
      </c>
      <c r="E41" s="4" t="s">
        <v>13</v>
      </c>
      <c r="F41" s="9" t="s">
        <v>101</v>
      </c>
      <c r="G41" s="10" t="s">
        <v>20</v>
      </c>
      <c r="H41" s="11" t="s">
        <v>110</v>
      </c>
      <c r="I41" s="4" t="s">
        <v>17</v>
      </c>
      <c r="J41" s="3"/>
    </row>
    <row r="42" customFormat="false" ht="14.25" hidden="false" customHeight="false" outlineLevel="0" collapsed="false">
      <c r="A42" s="3" t="n">
        <v>41</v>
      </c>
      <c r="B42" s="7" t="s">
        <v>111</v>
      </c>
      <c r="C42" s="4" t="s">
        <v>99</v>
      </c>
      <c r="D42" s="8" t="s">
        <v>100</v>
      </c>
      <c r="E42" s="4" t="s">
        <v>13</v>
      </c>
      <c r="F42" s="9" t="s">
        <v>101</v>
      </c>
      <c r="G42" s="10" t="s">
        <v>20</v>
      </c>
      <c r="H42" s="11" t="s">
        <v>112</v>
      </c>
      <c r="I42" s="4" t="s">
        <v>17</v>
      </c>
      <c r="J42" s="3"/>
    </row>
    <row r="43" customFormat="false" ht="14.25" hidden="false" customHeight="false" outlineLevel="0" collapsed="false">
      <c r="A43" s="3" t="n">
        <v>42</v>
      </c>
      <c r="B43" s="7" t="s">
        <v>113</v>
      </c>
      <c r="C43" s="4" t="s">
        <v>99</v>
      </c>
      <c r="D43" s="8" t="s">
        <v>100</v>
      </c>
      <c r="E43" s="4" t="s">
        <v>13</v>
      </c>
      <c r="F43" s="9" t="s">
        <v>101</v>
      </c>
      <c r="G43" s="10" t="s">
        <v>25</v>
      </c>
      <c r="H43" s="11" t="s">
        <v>114</v>
      </c>
      <c r="I43" s="4" t="s">
        <v>17</v>
      </c>
      <c r="J43" s="3"/>
    </row>
    <row r="44" customFormat="false" ht="14.25" hidden="false" customHeight="false" outlineLevel="0" collapsed="false">
      <c r="A44" s="3" t="n">
        <v>43</v>
      </c>
      <c r="B44" s="7" t="s">
        <v>115</v>
      </c>
      <c r="C44" s="4" t="s">
        <v>99</v>
      </c>
      <c r="D44" s="8" t="s">
        <v>100</v>
      </c>
      <c r="E44" s="4" t="s">
        <v>13</v>
      </c>
      <c r="F44" s="9" t="s">
        <v>101</v>
      </c>
      <c r="G44" s="10" t="s">
        <v>20</v>
      </c>
      <c r="H44" s="11" t="s">
        <v>116</v>
      </c>
      <c r="I44" s="4" t="s">
        <v>17</v>
      </c>
      <c r="J44" s="3"/>
    </row>
    <row r="45" customFormat="false" ht="14.25" hidden="false" customHeight="false" outlineLevel="0" collapsed="false">
      <c r="A45" s="3" t="n">
        <v>44</v>
      </c>
      <c r="B45" s="7" t="s">
        <v>117</v>
      </c>
      <c r="C45" s="4" t="s">
        <v>99</v>
      </c>
      <c r="D45" s="8" t="s">
        <v>100</v>
      </c>
      <c r="E45" s="4" t="s">
        <v>13</v>
      </c>
      <c r="F45" s="9" t="s">
        <v>101</v>
      </c>
      <c r="G45" s="10" t="s">
        <v>20</v>
      </c>
      <c r="H45" s="11" t="s">
        <v>118</v>
      </c>
      <c r="I45" s="4" t="s">
        <v>17</v>
      </c>
      <c r="J45" s="3"/>
    </row>
    <row r="46" customFormat="false" ht="14.25" hidden="false" customHeight="false" outlineLevel="0" collapsed="false">
      <c r="A46" s="3" t="n">
        <v>45</v>
      </c>
      <c r="B46" s="7" t="s">
        <v>119</v>
      </c>
      <c r="C46" s="4" t="s">
        <v>120</v>
      </c>
      <c r="D46" s="8" t="s">
        <v>121</v>
      </c>
      <c r="E46" s="4" t="s">
        <v>122</v>
      </c>
      <c r="F46" s="9" t="s">
        <v>123</v>
      </c>
      <c r="G46" s="10" t="s">
        <v>124</v>
      </c>
      <c r="H46" s="11" t="s">
        <v>125</v>
      </c>
      <c r="I46" s="4" t="s">
        <v>17</v>
      </c>
      <c r="J46" s="3"/>
    </row>
    <row r="47" customFormat="false" ht="14.25" hidden="false" customHeight="false" outlineLevel="0" collapsed="false">
      <c r="A47" s="3" t="n">
        <v>46</v>
      </c>
      <c r="B47" s="7" t="s">
        <v>126</v>
      </c>
      <c r="C47" s="4" t="s">
        <v>99</v>
      </c>
      <c r="D47" s="8" t="s">
        <v>127</v>
      </c>
      <c r="E47" s="4" t="s">
        <v>122</v>
      </c>
      <c r="F47" s="9" t="s">
        <v>123</v>
      </c>
      <c r="G47" s="10" t="s">
        <v>124</v>
      </c>
      <c r="H47" s="11" t="s">
        <v>128</v>
      </c>
      <c r="I47" s="4" t="s">
        <v>17</v>
      </c>
      <c r="J47" s="3"/>
    </row>
    <row r="48" customFormat="false" ht="14.25" hidden="false" customHeight="false" outlineLevel="0" collapsed="false">
      <c r="A48" s="3" t="n">
        <v>47</v>
      </c>
      <c r="B48" s="7" t="s">
        <v>129</v>
      </c>
      <c r="C48" s="4" t="s">
        <v>99</v>
      </c>
      <c r="D48" s="8" t="s">
        <v>130</v>
      </c>
      <c r="E48" s="4" t="s">
        <v>122</v>
      </c>
      <c r="F48" s="9" t="s">
        <v>123</v>
      </c>
      <c r="G48" s="10" t="s">
        <v>131</v>
      </c>
      <c r="H48" s="11" t="s">
        <v>132</v>
      </c>
      <c r="I48" s="4" t="s">
        <v>17</v>
      </c>
      <c r="J48" s="3"/>
    </row>
    <row r="49" customFormat="false" ht="14.25" hidden="false" customHeight="false" outlineLevel="0" collapsed="false">
      <c r="A49" s="3" t="n">
        <v>48</v>
      </c>
      <c r="B49" s="7" t="s">
        <v>133</v>
      </c>
      <c r="C49" s="4" t="s">
        <v>99</v>
      </c>
      <c r="D49" s="8" t="s">
        <v>130</v>
      </c>
      <c r="E49" s="4" t="s">
        <v>122</v>
      </c>
      <c r="F49" s="9" t="s">
        <v>123</v>
      </c>
      <c r="G49" s="10" t="s">
        <v>131</v>
      </c>
      <c r="H49" s="11" t="s">
        <v>134</v>
      </c>
      <c r="I49" s="4" t="s">
        <v>17</v>
      </c>
      <c r="J49" s="3"/>
    </row>
    <row r="50" customFormat="false" ht="14.25" hidden="false" customHeight="false" outlineLevel="0" collapsed="false">
      <c r="A50" s="3" t="n">
        <v>49</v>
      </c>
      <c r="B50" s="7" t="s">
        <v>135</v>
      </c>
      <c r="C50" s="4" t="s">
        <v>99</v>
      </c>
      <c r="D50" s="8" t="s">
        <v>130</v>
      </c>
      <c r="E50" s="4" t="s">
        <v>122</v>
      </c>
      <c r="F50" s="9" t="s">
        <v>123</v>
      </c>
      <c r="G50" s="10" t="s">
        <v>131</v>
      </c>
      <c r="H50" s="11" t="s">
        <v>136</v>
      </c>
      <c r="I50" s="4" t="s">
        <v>17</v>
      </c>
      <c r="J50" s="3"/>
    </row>
    <row r="51" customFormat="false" ht="14.25" hidden="false" customHeight="false" outlineLevel="0" collapsed="false">
      <c r="A51" s="3" t="n">
        <v>50</v>
      </c>
      <c r="B51" s="7" t="s">
        <v>137</v>
      </c>
      <c r="C51" s="4" t="s">
        <v>99</v>
      </c>
      <c r="D51" s="8" t="s">
        <v>130</v>
      </c>
      <c r="E51" s="4" t="s">
        <v>122</v>
      </c>
      <c r="F51" s="9" t="s">
        <v>123</v>
      </c>
      <c r="G51" s="10" t="s">
        <v>131</v>
      </c>
      <c r="H51" s="11" t="s">
        <v>138</v>
      </c>
      <c r="I51" s="4" t="s">
        <v>17</v>
      </c>
      <c r="J51" s="3"/>
    </row>
    <row r="52" customFormat="false" ht="14.25" hidden="false" customHeight="false" outlineLevel="0" collapsed="false">
      <c r="A52" s="3" t="n">
        <v>51</v>
      </c>
      <c r="B52" s="7" t="s">
        <v>139</v>
      </c>
      <c r="C52" s="4" t="s">
        <v>99</v>
      </c>
      <c r="D52" s="8" t="s">
        <v>130</v>
      </c>
      <c r="E52" s="4" t="s">
        <v>122</v>
      </c>
      <c r="F52" s="9" t="s">
        <v>123</v>
      </c>
      <c r="G52" s="10" t="s">
        <v>131</v>
      </c>
      <c r="H52" s="11" t="s">
        <v>140</v>
      </c>
      <c r="I52" s="4" t="s">
        <v>17</v>
      </c>
      <c r="J52" s="3"/>
    </row>
    <row r="53" customFormat="false" ht="14.25" hidden="false" customHeight="false" outlineLevel="0" collapsed="false">
      <c r="A53" s="3" t="n">
        <v>52</v>
      </c>
      <c r="B53" s="7" t="s">
        <v>141</v>
      </c>
      <c r="C53" s="4" t="s">
        <v>99</v>
      </c>
      <c r="D53" s="8" t="s">
        <v>130</v>
      </c>
      <c r="E53" s="4" t="s">
        <v>122</v>
      </c>
      <c r="F53" s="9" t="s">
        <v>123</v>
      </c>
      <c r="G53" s="10" t="s">
        <v>131</v>
      </c>
      <c r="H53" s="11" t="s">
        <v>142</v>
      </c>
      <c r="I53" s="4" t="s">
        <v>17</v>
      </c>
      <c r="J53" s="3"/>
    </row>
    <row r="54" customFormat="false" ht="14.25" hidden="false" customHeight="false" outlineLevel="0" collapsed="false">
      <c r="A54" s="3" t="n">
        <v>53</v>
      </c>
      <c r="B54" s="7" t="s">
        <v>143</v>
      </c>
      <c r="C54" s="4" t="s">
        <v>99</v>
      </c>
      <c r="D54" s="8" t="s">
        <v>127</v>
      </c>
      <c r="E54" s="4" t="s">
        <v>122</v>
      </c>
      <c r="F54" s="9" t="s">
        <v>123</v>
      </c>
      <c r="G54" s="10" t="s">
        <v>124</v>
      </c>
      <c r="H54" s="11" t="s">
        <v>144</v>
      </c>
      <c r="I54" s="4" t="s">
        <v>17</v>
      </c>
      <c r="J54" s="3"/>
    </row>
    <row r="55" customFormat="false" ht="14.25" hidden="false" customHeight="false" outlineLevel="0" collapsed="false">
      <c r="A55" s="3" t="n">
        <v>54</v>
      </c>
      <c r="B55" s="7" t="s">
        <v>145</v>
      </c>
      <c r="C55" s="4" t="s">
        <v>99</v>
      </c>
      <c r="D55" s="8" t="s">
        <v>130</v>
      </c>
      <c r="E55" s="4" t="s">
        <v>122</v>
      </c>
      <c r="F55" s="9" t="s">
        <v>146</v>
      </c>
      <c r="G55" s="10" t="s">
        <v>131</v>
      </c>
      <c r="H55" s="11" t="s">
        <v>147</v>
      </c>
      <c r="I55" s="4" t="s">
        <v>17</v>
      </c>
      <c r="J55" s="3"/>
    </row>
    <row r="56" customFormat="false" ht="14.25" hidden="false" customHeight="false" outlineLevel="0" collapsed="false">
      <c r="A56" s="3" t="n">
        <v>55</v>
      </c>
      <c r="B56" s="7" t="s">
        <v>148</v>
      </c>
      <c r="C56" s="4" t="s">
        <v>99</v>
      </c>
      <c r="D56" s="8" t="s">
        <v>130</v>
      </c>
      <c r="E56" s="4" t="s">
        <v>122</v>
      </c>
      <c r="F56" s="9" t="s">
        <v>146</v>
      </c>
      <c r="G56" s="10" t="s">
        <v>131</v>
      </c>
      <c r="H56" s="11" t="s">
        <v>149</v>
      </c>
      <c r="I56" s="4" t="s">
        <v>17</v>
      </c>
      <c r="J56" s="3"/>
    </row>
    <row r="57" customFormat="false" ht="14.25" hidden="false" customHeight="false" outlineLevel="0" collapsed="false">
      <c r="A57" s="3" t="n">
        <v>56</v>
      </c>
      <c r="B57" s="7" t="s">
        <v>150</v>
      </c>
      <c r="C57" s="4" t="s">
        <v>99</v>
      </c>
      <c r="D57" s="8" t="s">
        <v>127</v>
      </c>
      <c r="E57" s="4" t="s">
        <v>122</v>
      </c>
      <c r="F57" s="9" t="s">
        <v>146</v>
      </c>
      <c r="G57" s="10" t="s">
        <v>124</v>
      </c>
      <c r="H57" s="11" t="s">
        <v>151</v>
      </c>
      <c r="I57" s="4" t="s">
        <v>17</v>
      </c>
      <c r="J57" s="3"/>
    </row>
    <row r="58" customFormat="false" ht="14.25" hidden="false" customHeight="false" outlineLevel="0" collapsed="false">
      <c r="A58" s="3" t="n">
        <v>57</v>
      </c>
      <c r="B58" s="7" t="s">
        <v>152</v>
      </c>
      <c r="C58" s="4" t="s">
        <v>99</v>
      </c>
      <c r="D58" s="8" t="s">
        <v>127</v>
      </c>
      <c r="E58" s="4" t="s">
        <v>122</v>
      </c>
      <c r="F58" s="9" t="s">
        <v>146</v>
      </c>
      <c r="G58" s="10" t="s">
        <v>124</v>
      </c>
      <c r="H58" s="11" t="s">
        <v>153</v>
      </c>
      <c r="I58" s="4" t="s">
        <v>17</v>
      </c>
      <c r="J58" s="3"/>
    </row>
    <row r="59" customFormat="false" ht="14.25" hidden="false" customHeight="false" outlineLevel="0" collapsed="false">
      <c r="A59" s="3" t="n">
        <v>58</v>
      </c>
      <c r="B59" s="7" t="s">
        <v>154</v>
      </c>
      <c r="C59" s="4" t="s">
        <v>99</v>
      </c>
      <c r="D59" s="8" t="s">
        <v>127</v>
      </c>
      <c r="E59" s="4" t="s">
        <v>122</v>
      </c>
      <c r="F59" s="9" t="s">
        <v>146</v>
      </c>
      <c r="G59" s="10" t="s">
        <v>124</v>
      </c>
      <c r="H59" s="11" t="s">
        <v>155</v>
      </c>
      <c r="I59" s="4" t="s">
        <v>17</v>
      </c>
      <c r="J59" s="3"/>
    </row>
    <row r="60" customFormat="false" ht="14.25" hidden="false" customHeight="false" outlineLevel="0" collapsed="false">
      <c r="A60" s="3" t="n">
        <v>59</v>
      </c>
      <c r="B60" s="7" t="s">
        <v>156</v>
      </c>
      <c r="C60" s="4" t="s">
        <v>99</v>
      </c>
      <c r="D60" s="8" t="s">
        <v>127</v>
      </c>
      <c r="E60" s="4" t="s">
        <v>122</v>
      </c>
      <c r="F60" s="9" t="s">
        <v>146</v>
      </c>
      <c r="G60" s="10" t="s">
        <v>124</v>
      </c>
      <c r="H60" s="11" t="s">
        <v>157</v>
      </c>
      <c r="I60" s="4" t="s">
        <v>17</v>
      </c>
      <c r="J60" s="3"/>
    </row>
    <row r="61" customFormat="false" ht="14.25" hidden="false" customHeight="false" outlineLevel="0" collapsed="false">
      <c r="A61" s="3" t="n">
        <v>60</v>
      </c>
      <c r="B61" s="7" t="s">
        <v>158</v>
      </c>
      <c r="C61" s="4" t="s">
        <v>99</v>
      </c>
      <c r="D61" s="8" t="s">
        <v>127</v>
      </c>
      <c r="E61" s="4" t="s">
        <v>122</v>
      </c>
      <c r="F61" s="9" t="s">
        <v>146</v>
      </c>
      <c r="G61" s="10" t="s">
        <v>124</v>
      </c>
      <c r="H61" s="11" t="s">
        <v>159</v>
      </c>
      <c r="I61" s="4" t="s">
        <v>17</v>
      </c>
      <c r="J61" s="3"/>
    </row>
    <row r="62" customFormat="false" ht="14.25" hidden="false" customHeight="false" outlineLevel="0" collapsed="false">
      <c r="A62" s="3" t="n">
        <v>61</v>
      </c>
      <c r="B62" s="7" t="s">
        <v>160</v>
      </c>
      <c r="C62" s="4" t="s">
        <v>99</v>
      </c>
      <c r="D62" s="8" t="s">
        <v>127</v>
      </c>
      <c r="E62" s="4" t="s">
        <v>122</v>
      </c>
      <c r="F62" s="9" t="s">
        <v>146</v>
      </c>
      <c r="G62" s="10" t="s">
        <v>124</v>
      </c>
      <c r="H62" s="11" t="s">
        <v>161</v>
      </c>
      <c r="I62" s="4" t="s">
        <v>17</v>
      </c>
      <c r="J62" s="3"/>
    </row>
    <row r="63" customFormat="false" ht="14.25" hidden="false" customHeight="false" outlineLevel="0" collapsed="false">
      <c r="A63" s="3" t="n">
        <v>62</v>
      </c>
      <c r="B63" s="7" t="s">
        <v>162</v>
      </c>
      <c r="C63" s="4" t="s">
        <v>99</v>
      </c>
      <c r="D63" s="8" t="s">
        <v>127</v>
      </c>
      <c r="E63" s="4" t="s">
        <v>122</v>
      </c>
      <c r="F63" s="9" t="s">
        <v>146</v>
      </c>
      <c r="G63" s="10" t="s">
        <v>124</v>
      </c>
      <c r="H63" s="11" t="s">
        <v>163</v>
      </c>
      <c r="I63" s="4" t="s">
        <v>17</v>
      </c>
      <c r="J63" s="3"/>
    </row>
    <row r="64" customFormat="false" ht="14.25" hidden="false" customHeight="false" outlineLevel="0" collapsed="false">
      <c r="A64" s="3" t="n">
        <v>63</v>
      </c>
      <c r="B64" s="7" t="s">
        <v>164</v>
      </c>
      <c r="C64" s="4" t="s">
        <v>99</v>
      </c>
      <c r="D64" s="8" t="s">
        <v>130</v>
      </c>
      <c r="E64" s="4" t="s">
        <v>122</v>
      </c>
      <c r="F64" s="9" t="s">
        <v>146</v>
      </c>
      <c r="G64" s="10" t="s">
        <v>131</v>
      </c>
      <c r="H64" s="11" t="s">
        <v>165</v>
      </c>
      <c r="I64" s="4" t="s">
        <v>17</v>
      </c>
      <c r="J64" s="3"/>
    </row>
    <row r="65" customFormat="false" ht="14.25" hidden="false" customHeight="false" outlineLevel="0" collapsed="false">
      <c r="A65" s="3" t="n">
        <v>64</v>
      </c>
      <c r="B65" s="7" t="s">
        <v>166</v>
      </c>
      <c r="C65" s="4" t="s">
        <v>99</v>
      </c>
      <c r="D65" s="8" t="s">
        <v>130</v>
      </c>
      <c r="E65" s="4" t="s">
        <v>122</v>
      </c>
      <c r="F65" s="9" t="s">
        <v>146</v>
      </c>
      <c r="G65" s="10" t="s">
        <v>131</v>
      </c>
      <c r="H65" s="11" t="s">
        <v>167</v>
      </c>
      <c r="I65" s="4" t="s">
        <v>17</v>
      </c>
      <c r="J65" s="3"/>
    </row>
    <row r="66" customFormat="false" ht="14.25" hidden="false" customHeight="false" outlineLevel="0" collapsed="false">
      <c r="A66" s="3" t="n">
        <v>65</v>
      </c>
      <c r="B66" s="7" t="s">
        <v>168</v>
      </c>
      <c r="C66" s="4" t="s">
        <v>99</v>
      </c>
      <c r="D66" s="8" t="s">
        <v>130</v>
      </c>
      <c r="E66" s="4" t="s">
        <v>122</v>
      </c>
      <c r="F66" s="9" t="s">
        <v>146</v>
      </c>
      <c r="G66" s="10" t="s">
        <v>131</v>
      </c>
      <c r="H66" s="11" t="s">
        <v>169</v>
      </c>
      <c r="I66" s="4" t="s">
        <v>17</v>
      </c>
      <c r="J66" s="3"/>
    </row>
    <row r="67" customFormat="false" ht="14.25" hidden="false" customHeight="false" outlineLevel="0" collapsed="false">
      <c r="A67" s="3" t="n">
        <v>66</v>
      </c>
      <c r="B67" s="7" t="s">
        <v>170</v>
      </c>
      <c r="C67" s="4" t="s">
        <v>99</v>
      </c>
      <c r="D67" s="8" t="s">
        <v>130</v>
      </c>
      <c r="E67" s="4" t="s">
        <v>122</v>
      </c>
      <c r="F67" s="9" t="s">
        <v>146</v>
      </c>
      <c r="G67" s="10" t="s">
        <v>131</v>
      </c>
      <c r="H67" s="11" t="s">
        <v>171</v>
      </c>
      <c r="I67" s="4" t="s">
        <v>17</v>
      </c>
      <c r="J67" s="3"/>
    </row>
    <row r="68" customFormat="false" ht="14.25" hidden="false" customHeight="false" outlineLevel="0" collapsed="false">
      <c r="A68" s="3" t="n">
        <v>67</v>
      </c>
      <c r="B68" s="7" t="s">
        <v>172</v>
      </c>
      <c r="C68" s="4" t="s">
        <v>99</v>
      </c>
      <c r="D68" s="8" t="s">
        <v>130</v>
      </c>
      <c r="E68" s="4" t="s">
        <v>122</v>
      </c>
      <c r="F68" s="9" t="s">
        <v>173</v>
      </c>
      <c r="G68" s="10" t="s">
        <v>131</v>
      </c>
      <c r="H68" s="11" t="s">
        <v>174</v>
      </c>
      <c r="I68" s="4" t="s">
        <v>17</v>
      </c>
      <c r="J68" s="3"/>
    </row>
    <row r="69" customFormat="false" ht="14.25" hidden="false" customHeight="false" outlineLevel="0" collapsed="false">
      <c r="A69" s="3" t="n">
        <v>68</v>
      </c>
      <c r="B69" s="7" t="s">
        <v>175</v>
      </c>
      <c r="C69" s="4" t="s">
        <v>99</v>
      </c>
      <c r="D69" s="8" t="s">
        <v>130</v>
      </c>
      <c r="E69" s="4" t="s">
        <v>122</v>
      </c>
      <c r="F69" s="9" t="s">
        <v>173</v>
      </c>
      <c r="G69" s="10" t="s">
        <v>131</v>
      </c>
      <c r="H69" s="11" t="s">
        <v>176</v>
      </c>
      <c r="I69" s="4" t="s">
        <v>17</v>
      </c>
      <c r="J69" s="3"/>
    </row>
    <row r="70" customFormat="false" ht="14.25" hidden="false" customHeight="false" outlineLevel="0" collapsed="false">
      <c r="A70" s="3" t="n">
        <v>69</v>
      </c>
      <c r="B70" s="7" t="s">
        <v>177</v>
      </c>
      <c r="C70" s="4" t="s">
        <v>99</v>
      </c>
      <c r="D70" s="8" t="s">
        <v>127</v>
      </c>
      <c r="E70" s="4" t="s">
        <v>122</v>
      </c>
      <c r="F70" s="9" t="s">
        <v>173</v>
      </c>
      <c r="G70" s="10" t="s">
        <v>124</v>
      </c>
      <c r="H70" s="11" t="s">
        <v>178</v>
      </c>
      <c r="I70" s="4" t="s">
        <v>17</v>
      </c>
      <c r="J70" s="3"/>
    </row>
    <row r="71" customFormat="false" ht="14.25" hidden="false" customHeight="false" outlineLevel="0" collapsed="false">
      <c r="A71" s="3" t="n">
        <v>70</v>
      </c>
      <c r="B71" s="7" t="s">
        <v>179</v>
      </c>
      <c r="C71" s="4" t="s">
        <v>99</v>
      </c>
      <c r="D71" s="8" t="s">
        <v>127</v>
      </c>
      <c r="E71" s="4" t="s">
        <v>122</v>
      </c>
      <c r="F71" s="9" t="s">
        <v>173</v>
      </c>
      <c r="G71" s="10" t="s">
        <v>124</v>
      </c>
      <c r="H71" s="11" t="s">
        <v>180</v>
      </c>
      <c r="I71" s="4" t="s">
        <v>17</v>
      </c>
      <c r="J71" s="3"/>
    </row>
    <row r="72" customFormat="false" ht="14.25" hidden="false" customHeight="false" outlineLevel="0" collapsed="false">
      <c r="A72" s="3" t="n">
        <v>71</v>
      </c>
      <c r="B72" s="7" t="s">
        <v>181</v>
      </c>
      <c r="C72" s="4" t="s">
        <v>99</v>
      </c>
      <c r="D72" s="8" t="s">
        <v>127</v>
      </c>
      <c r="E72" s="4" t="s">
        <v>122</v>
      </c>
      <c r="F72" s="9" t="s">
        <v>173</v>
      </c>
      <c r="G72" s="10" t="s">
        <v>124</v>
      </c>
      <c r="H72" s="11" t="s">
        <v>182</v>
      </c>
      <c r="I72" s="4" t="s">
        <v>17</v>
      </c>
      <c r="J72" s="3"/>
    </row>
    <row r="73" customFormat="false" ht="14.25" hidden="false" customHeight="false" outlineLevel="0" collapsed="false">
      <c r="A73" s="3" t="n">
        <v>72</v>
      </c>
      <c r="B73" s="7" t="s">
        <v>183</v>
      </c>
      <c r="C73" s="4" t="s">
        <v>99</v>
      </c>
      <c r="D73" s="8" t="s">
        <v>130</v>
      </c>
      <c r="E73" s="4" t="s">
        <v>122</v>
      </c>
      <c r="F73" s="9" t="s">
        <v>173</v>
      </c>
      <c r="G73" s="10" t="s">
        <v>131</v>
      </c>
      <c r="H73" s="11" t="s">
        <v>184</v>
      </c>
      <c r="I73" s="4" t="s">
        <v>17</v>
      </c>
      <c r="J73" s="3"/>
    </row>
    <row r="74" customFormat="false" ht="14.25" hidden="false" customHeight="false" outlineLevel="0" collapsed="false">
      <c r="A74" s="3" t="n">
        <v>73</v>
      </c>
      <c r="B74" s="7" t="s">
        <v>185</v>
      </c>
      <c r="C74" s="4" t="s">
        <v>99</v>
      </c>
      <c r="D74" s="8" t="s">
        <v>130</v>
      </c>
      <c r="E74" s="4" t="s">
        <v>122</v>
      </c>
      <c r="F74" s="9" t="s">
        <v>173</v>
      </c>
      <c r="G74" s="10" t="s">
        <v>131</v>
      </c>
      <c r="H74" s="11" t="s">
        <v>186</v>
      </c>
      <c r="I74" s="4" t="s">
        <v>17</v>
      </c>
      <c r="J74" s="3"/>
    </row>
    <row r="75" customFormat="false" ht="14.25" hidden="false" customHeight="false" outlineLevel="0" collapsed="false">
      <c r="A75" s="3" t="n">
        <v>74</v>
      </c>
      <c r="B75" s="7" t="s">
        <v>187</v>
      </c>
      <c r="C75" s="4" t="s">
        <v>99</v>
      </c>
      <c r="D75" s="8" t="s">
        <v>130</v>
      </c>
      <c r="E75" s="4" t="s">
        <v>122</v>
      </c>
      <c r="F75" s="9" t="s">
        <v>173</v>
      </c>
      <c r="G75" s="10" t="s">
        <v>131</v>
      </c>
      <c r="H75" s="11" t="s">
        <v>188</v>
      </c>
      <c r="I75" s="4" t="s">
        <v>17</v>
      </c>
      <c r="J75" s="3"/>
    </row>
    <row r="76" customFormat="false" ht="14.25" hidden="false" customHeight="false" outlineLevel="0" collapsed="false">
      <c r="A76" s="3" t="n">
        <v>75</v>
      </c>
      <c r="B76" s="7" t="s">
        <v>189</v>
      </c>
      <c r="C76" s="4" t="s">
        <v>99</v>
      </c>
      <c r="D76" s="8" t="s">
        <v>130</v>
      </c>
      <c r="E76" s="4" t="s">
        <v>122</v>
      </c>
      <c r="F76" s="9" t="s">
        <v>173</v>
      </c>
      <c r="G76" s="10" t="s">
        <v>131</v>
      </c>
      <c r="H76" s="11" t="s">
        <v>190</v>
      </c>
      <c r="I76" s="4" t="s">
        <v>17</v>
      </c>
      <c r="J76" s="3"/>
    </row>
    <row r="77" customFormat="false" ht="14.25" hidden="false" customHeight="false" outlineLevel="0" collapsed="false">
      <c r="A77" s="3" t="n">
        <v>76</v>
      </c>
      <c r="B77" s="7" t="s">
        <v>191</v>
      </c>
      <c r="C77" s="4" t="s">
        <v>99</v>
      </c>
      <c r="D77" s="8" t="s">
        <v>127</v>
      </c>
      <c r="E77" s="4" t="s">
        <v>122</v>
      </c>
      <c r="F77" s="9" t="s">
        <v>173</v>
      </c>
      <c r="G77" s="10" t="s">
        <v>124</v>
      </c>
      <c r="H77" s="11" t="s">
        <v>192</v>
      </c>
      <c r="I77" s="4" t="s">
        <v>17</v>
      </c>
      <c r="J77" s="3"/>
    </row>
    <row r="78" customFormat="false" ht="14.25" hidden="false" customHeight="false" outlineLevel="0" collapsed="false">
      <c r="A78" s="3" t="n">
        <v>77</v>
      </c>
      <c r="B78" s="7" t="s">
        <v>193</v>
      </c>
      <c r="C78" s="4" t="s">
        <v>99</v>
      </c>
      <c r="D78" s="8" t="s">
        <v>130</v>
      </c>
      <c r="E78" s="4" t="s">
        <v>122</v>
      </c>
      <c r="F78" s="9" t="s">
        <v>173</v>
      </c>
      <c r="G78" s="10" t="s">
        <v>131</v>
      </c>
      <c r="H78" s="11" t="s">
        <v>194</v>
      </c>
      <c r="I78" s="4" t="s">
        <v>17</v>
      </c>
      <c r="J78" s="3"/>
    </row>
    <row r="79" customFormat="false" ht="14.25" hidden="false" customHeight="false" outlineLevel="0" collapsed="false">
      <c r="A79" s="3" t="n">
        <v>78</v>
      </c>
      <c r="B79" s="7" t="s">
        <v>195</v>
      </c>
      <c r="C79" s="4" t="s">
        <v>99</v>
      </c>
      <c r="D79" s="8" t="s">
        <v>127</v>
      </c>
      <c r="E79" s="4" t="s">
        <v>122</v>
      </c>
      <c r="F79" s="9" t="s">
        <v>173</v>
      </c>
      <c r="G79" s="10" t="s">
        <v>124</v>
      </c>
      <c r="H79" s="11" t="s">
        <v>196</v>
      </c>
      <c r="I79" s="4" t="s">
        <v>17</v>
      </c>
      <c r="J79" s="3"/>
    </row>
    <row r="80" customFormat="false" ht="14.25" hidden="false" customHeight="false" outlineLevel="0" collapsed="false">
      <c r="A80" s="3" t="n">
        <v>79</v>
      </c>
      <c r="B80" s="7" t="s">
        <v>197</v>
      </c>
      <c r="C80" s="4" t="s">
        <v>99</v>
      </c>
      <c r="D80" s="8" t="s">
        <v>130</v>
      </c>
      <c r="E80" s="4" t="s">
        <v>122</v>
      </c>
      <c r="F80" s="9" t="s">
        <v>173</v>
      </c>
      <c r="G80" s="10" t="s">
        <v>131</v>
      </c>
      <c r="H80" s="11" t="s">
        <v>198</v>
      </c>
      <c r="I80" s="4" t="s">
        <v>17</v>
      </c>
      <c r="J80" s="3"/>
    </row>
    <row r="81" customFormat="false" ht="14.25" hidden="false" customHeight="false" outlineLevel="0" collapsed="false">
      <c r="A81" s="3" t="n">
        <v>80</v>
      </c>
      <c r="B81" s="7" t="s">
        <v>199</v>
      </c>
      <c r="C81" s="4" t="s">
        <v>120</v>
      </c>
      <c r="D81" s="8" t="s">
        <v>200</v>
      </c>
      <c r="E81" s="4" t="s">
        <v>122</v>
      </c>
      <c r="F81" s="9" t="s">
        <v>201</v>
      </c>
      <c r="G81" s="10" t="s">
        <v>131</v>
      </c>
      <c r="H81" s="11" t="s">
        <v>202</v>
      </c>
      <c r="I81" s="4" t="s">
        <v>17</v>
      </c>
      <c r="J81" s="3"/>
    </row>
    <row r="82" customFormat="false" ht="14.25" hidden="false" customHeight="false" outlineLevel="0" collapsed="false">
      <c r="A82" s="3" t="n">
        <v>81</v>
      </c>
      <c r="B82" s="7" t="s">
        <v>203</v>
      </c>
      <c r="C82" s="4" t="s">
        <v>120</v>
      </c>
      <c r="D82" s="8" t="s">
        <v>200</v>
      </c>
      <c r="E82" s="4" t="s">
        <v>122</v>
      </c>
      <c r="F82" s="9" t="s">
        <v>201</v>
      </c>
      <c r="G82" s="10" t="s">
        <v>131</v>
      </c>
      <c r="H82" s="11" t="s">
        <v>204</v>
      </c>
      <c r="I82" s="4" t="s">
        <v>17</v>
      </c>
      <c r="J82" s="3"/>
    </row>
    <row r="83" customFormat="false" ht="14.25" hidden="false" customHeight="false" outlineLevel="0" collapsed="false">
      <c r="A83" s="3" t="n">
        <v>82</v>
      </c>
      <c r="B83" s="7" t="s">
        <v>205</v>
      </c>
      <c r="C83" s="4" t="s">
        <v>120</v>
      </c>
      <c r="D83" s="8" t="s">
        <v>200</v>
      </c>
      <c r="E83" s="4" t="s">
        <v>122</v>
      </c>
      <c r="F83" s="9" t="s">
        <v>201</v>
      </c>
      <c r="G83" s="10" t="s">
        <v>131</v>
      </c>
      <c r="H83" s="11" t="s">
        <v>206</v>
      </c>
      <c r="I83" s="4" t="s">
        <v>17</v>
      </c>
      <c r="J83" s="3"/>
    </row>
    <row r="84" customFormat="false" ht="14.25" hidden="false" customHeight="false" outlineLevel="0" collapsed="false">
      <c r="A84" s="3" t="n">
        <v>83</v>
      </c>
      <c r="B84" s="7" t="s">
        <v>207</v>
      </c>
      <c r="C84" s="4" t="s">
        <v>120</v>
      </c>
      <c r="D84" s="8" t="s">
        <v>121</v>
      </c>
      <c r="E84" s="4" t="s">
        <v>122</v>
      </c>
      <c r="F84" s="9" t="s">
        <v>201</v>
      </c>
      <c r="G84" s="10" t="s">
        <v>124</v>
      </c>
      <c r="H84" s="11" t="s">
        <v>208</v>
      </c>
      <c r="I84" s="4" t="s">
        <v>17</v>
      </c>
      <c r="J84" s="3"/>
    </row>
    <row r="85" customFormat="false" ht="14.25" hidden="false" customHeight="false" outlineLevel="0" collapsed="false">
      <c r="A85" s="3" t="n">
        <v>84</v>
      </c>
      <c r="B85" s="7" t="s">
        <v>209</v>
      </c>
      <c r="C85" s="4" t="s">
        <v>120</v>
      </c>
      <c r="D85" s="8" t="s">
        <v>121</v>
      </c>
      <c r="E85" s="4" t="s">
        <v>122</v>
      </c>
      <c r="F85" s="9" t="s">
        <v>201</v>
      </c>
      <c r="G85" s="10" t="s">
        <v>124</v>
      </c>
      <c r="H85" s="11" t="s">
        <v>210</v>
      </c>
      <c r="I85" s="4" t="s">
        <v>17</v>
      </c>
      <c r="J85" s="3"/>
    </row>
    <row r="86" customFormat="false" ht="14.25" hidden="false" customHeight="false" outlineLevel="0" collapsed="false">
      <c r="A86" s="3" t="n">
        <v>85</v>
      </c>
      <c r="B86" s="7" t="s">
        <v>211</v>
      </c>
      <c r="C86" s="4" t="s">
        <v>120</v>
      </c>
      <c r="D86" s="8" t="s">
        <v>121</v>
      </c>
      <c r="E86" s="4" t="s">
        <v>122</v>
      </c>
      <c r="F86" s="9" t="s">
        <v>201</v>
      </c>
      <c r="G86" s="10" t="s">
        <v>124</v>
      </c>
      <c r="H86" s="11" t="s">
        <v>212</v>
      </c>
      <c r="I86" s="4" t="s">
        <v>17</v>
      </c>
      <c r="J86" s="3"/>
    </row>
    <row r="87" customFormat="false" ht="14.25" hidden="false" customHeight="false" outlineLevel="0" collapsed="false">
      <c r="A87" s="3" t="n">
        <v>86</v>
      </c>
      <c r="B87" s="7" t="s">
        <v>213</v>
      </c>
      <c r="C87" s="4" t="s">
        <v>120</v>
      </c>
      <c r="D87" s="8" t="s">
        <v>121</v>
      </c>
      <c r="E87" s="4" t="s">
        <v>122</v>
      </c>
      <c r="F87" s="9" t="s">
        <v>201</v>
      </c>
      <c r="G87" s="10" t="s">
        <v>124</v>
      </c>
      <c r="H87" s="11" t="s">
        <v>214</v>
      </c>
      <c r="I87" s="4" t="s">
        <v>17</v>
      </c>
      <c r="J87" s="3"/>
    </row>
    <row r="88" customFormat="false" ht="14.25" hidden="false" customHeight="false" outlineLevel="0" collapsed="false">
      <c r="A88" s="3" t="n">
        <v>87</v>
      </c>
      <c r="B88" s="7" t="s">
        <v>215</v>
      </c>
      <c r="C88" s="4" t="s">
        <v>99</v>
      </c>
      <c r="D88" s="8" t="s">
        <v>127</v>
      </c>
      <c r="E88" s="4" t="s">
        <v>122</v>
      </c>
      <c r="F88" s="9" t="s">
        <v>201</v>
      </c>
      <c r="G88" s="10" t="s">
        <v>124</v>
      </c>
      <c r="H88" s="11" t="s">
        <v>216</v>
      </c>
      <c r="I88" s="4" t="s">
        <v>17</v>
      </c>
      <c r="J88" s="3"/>
    </row>
    <row r="89" customFormat="false" ht="14.25" hidden="false" customHeight="false" outlineLevel="0" collapsed="false">
      <c r="A89" s="3" t="n">
        <v>88</v>
      </c>
      <c r="B89" s="7" t="s">
        <v>217</v>
      </c>
      <c r="C89" s="4" t="s">
        <v>99</v>
      </c>
      <c r="D89" s="8" t="s">
        <v>127</v>
      </c>
      <c r="E89" s="4" t="s">
        <v>122</v>
      </c>
      <c r="F89" s="9" t="s">
        <v>201</v>
      </c>
      <c r="G89" s="10" t="s">
        <v>124</v>
      </c>
      <c r="H89" s="11" t="s">
        <v>218</v>
      </c>
      <c r="I89" s="4" t="s">
        <v>17</v>
      </c>
      <c r="J89" s="3"/>
    </row>
    <row r="90" customFormat="false" ht="14.25" hidden="false" customHeight="false" outlineLevel="0" collapsed="false">
      <c r="A90" s="3" t="n">
        <v>89</v>
      </c>
      <c r="B90" s="7" t="s">
        <v>219</v>
      </c>
      <c r="C90" s="4" t="s">
        <v>99</v>
      </c>
      <c r="D90" s="8" t="s">
        <v>127</v>
      </c>
      <c r="E90" s="4" t="s">
        <v>122</v>
      </c>
      <c r="F90" s="9" t="s">
        <v>201</v>
      </c>
      <c r="G90" s="10" t="s">
        <v>124</v>
      </c>
      <c r="H90" s="11" t="s">
        <v>220</v>
      </c>
      <c r="I90" s="4" t="s">
        <v>17</v>
      </c>
      <c r="J90" s="3"/>
    </row>
    <row r="91" customFormat="false" ht="14.25" hidden="false" customHeight="false" outlineLevel="0" collapsed="false">
      <c r="A91" s="3" t="n">
        <v>90</v>
      </c>
      <c r="B91" s="7" t="s">
        <v>221</v>
      </c>
      <c r="C91" s="4" t="s">
        <v>31</v>
      </c>
      <c r="D91" s="8" t="s">
        <v>222</v>
      </c>
      <c r="E91" s="4" t="s">
        <v>122</v>
      </c>
      <c r="F91" s="9" t="s">
        <v>223</v>
      </c>
      <c r="G91" s="10" t="s">
        <v>124</v>
      </c>
      <c r="H91" s="11" t="s">
        <v>224</v>
      </c>
      <c r="I91" s="4" t="s">
        <v>17</v>
      </c>
      <c r="J91" s="3"/>
    </row>
    <row r="92" customFormat="false" ht="14.25" hidden="false" customHeight="false" outlineLevel="0" collapsed="false">
      <c r="A92" s="3" t="n">
        <v>91</v>
      </c>
      <c r="B92" s="7" t="s">
        <v>225</v>
      </c>
      <c r="C92" s="4" t="s">
        <v>31</v>
      </c>
      <c r="D92" s="8" t="s">
        <v>222</v>
      </c>
      <c r="E92" s="4" t="s">
        <v>122</v>
      </c>
      <c r="F92" s="9" t="s">
        <v>223</v>
      </c>
      <c r="G92" s="10" t="s">
        <v>124</v>
      </c>
      <c r="H92" s="11" t="s">
        <v>226</v>
      </c>
      <c r="I92" s="4" t="s">
        <v>17</v>
      </c>
      <c r="J92" s="3"/>
    </row>
    <row r="93" customFormat="false" ht="14.25" hidden="false" customHeight="false" outlineLevel="0" collapsed="false">
      <c r="A93" s="3" t="n">
        <v>92</v>
      </c>
      <c r="B93" s="7" t="s">
        <v>227</v>
      </c>
      <c r="C93" s="4" t="s">
        <v>31</v>
      </c>
      <c r="D93" s="8" t="s">
        <v>222</v>
      </c>
      <c r="E93" s="4" t="s">
        <v>122</v>
      </c>
      <c r="F93" s="9" t="s">
        <v>223</v>
      </c>
      <c r="G93" s="10" t="s">
        <v>124</v>
      </c>
      <c r="H93" s="11" t="s">
        <v>228</v>
      </c>
      <c r="I93" s="4" t="s">
        <v>17</v>
      </c>
      <c r="J93" s="3"/>
    </row>
    <row r="94" customFormat="false" ht="14.25" hidden="false" customHeight="false" outlineLevel="0" collapsed="false">
      <c r="A94" s="3" t="n">
        <v>93</v>
      </c>
      <c r="B94" s="7" t="s">
        <v>229</v>
      </c>
      <c r="C94" s="4" t="s">
        <v>31</v>
      </c>
      <c r="D94" s="8" t="s">
        <v>222</v>
      </c>
      <c r="E94" s="4" t="s">
        <v>122</v>
      </c>
      <c r="F94" s="9" t="s">
        <v>223</v>
      </c>
      <c r="G94" s="10" t="s">
        <v>124</v>
      </c>
      <c r="H94" s="11" t="s">
        <v>230</v>
      </c>
      <c r="I94" s="4" t="s">
        <v>17</v>
      </c>
      <c r="J94" s="3"/>
    </row>
    <row r="95" customFormat="false" ht="14.25" hidden="false" customHeight="false" outlineLevel="0" collapsed="false">
      <c r="A95" s="3" t="n">
        <v>94</v>
      </c>
      <c r="B95" s="7" t="s">
        <v>231</v>
      </c>
      <c r="C95" s="4" t="s">
        <v>31</v>
      </c>
      <c r="D95" s="8" t="s">
        <v>222</v>
      </c>
      <c r="E95" s="4" t="s">
        <v>122</v>
      </c>
      <c r="F95" s="9" t="s">
        <v>223</v>
      </c>
      <c r="G95" s="10" t="s">
        <v>124</v>
      </c>
      <c r="H95" s="11" t="s">
        <v>232</v>
      </c>
      <c r="I95" s="4" t="s">
        <v>17</v>
      </c>
      <c r="J95" s="3"/>
    </row>
    <row r="96" customFormat="false" ht="14.25" hidden="false" customHeight="false" outlineLevel="0" collapsed="false">
      <c r="A96" s="3" t="n">
        <v>95</v>
      </c>
      <c r="B96" s="7" t="s">
        <v>233</v>
      </c>
      <c r="C96" s="4" t="s">
        <v>31</v>
      </c>
      <c r="D96" s="8" t="s">
        <v>234</v>
      </c>
      <c r="E96" s="4" t="s">
        <v>122</v>
      </c>
      <c r="F96" s="9" t="s">
        <v>223</v>
      </c>
      <c r="G96" s="10" t="s">
        <v>131</v>
      </c>
      <c r="H96" s="11" t="s">
        <v>235</v>
      </c>
      <c r="I96" s="4" t="s">
        <v>17</v>
      </c>
      <c r="J96" s="3"/>
    </row>
    <row r="97" customFormat="false" ht="14.25" hidden="false" customHeight="false" outlineLevel="0" collapsed="false">
      <c r="A97" s="3" t="n">
        <v>96</v>
      </c>
      <c r="B97" s="7" t="s">
        <v>236</v>
      </c>
      <c r="C97" s="4" t="s">
        <v>31</v>
      </c>
      <c r="D97" s="8" t="s">
        <v>234</v>
      </c>
      <c r="E97" s="4" t="s">
        <v>122</v>
      </c>
      <c r="F97" s="9" t="s">
        <v>223</v>
      </c>
      <c r="G97" s="10" t="s">
        <v>131</v>
      </c>
      <c r="H97" s="11" t="s">
        <v>237</v>
      </c>
      <c r="I97" s="4" t="s">
        <v>17</v>
      </c>
      <c r="J97" s="3"/>
    </row>
    <row r="98" customFormat="false" ht="14.25" hidden="false" customHeight="false" outlineLevel="0" collapsed="false">
      <c r="A98" s="3" t="n">
        <v>97</v>
      </c>
      <c r="B98" s="7" t="s">
        <v>238</v>
      </c>
      <c r="C98" s="4" t="s">
        <v>31</v>
      </c>
      <c r="D98" s="8" t="s">
        <v>222</v>
      </c>
      <c r="E98" s="4" t="s">
        <v>122</v>
      </c>
      <c r="F98" s="9" t="s">
        <v>223</v>
      </c>
      <c r="G98" s="10" t="s">
        <v>131</v>
      </c>
      <c r="H98" s="11" t="s">
        <v>239</v>
      </c>
      <c r="I98" s="4" t="s">
        <v>17</v>
      </c>
      <c r="J98" s="3"/>
    </row>
    <row r="99" customFormat="false" ht="14.25" hidden="false" customHeight="false" outlineLevel="0" collapsed="false">
      <c r="A99" s="3" t="n">
        <v>98</v>
      </c>
      <c r="B99" s="7" t="s">
        <v>238</v>
      </c>
      <c r="C99" s="4" t="s">
        <v>31</v>
      </c>
      <c r="D99" s="8" t="s">
        <v>222</v>
      </c>
      <c r="E99" s="4" t="s">
        <v>122</v>
      </c>
      <c r="F99" s="9" t="s">
        <v>223</v>
      </c>
      <c r="G99" s="10" t="s">
        <v>124</v>
      </c>
      <c r="H99" s="11" t="s">
        <v>240</v>
      </c>
      <c r="I99" s="4" t="s">
        <v>17</v>
      </c>
      <c r="J99" s="3"/>
    </row>
    <row r="100" customFormat="false" ht="14.25" hidden="false" customHeight="false" outlineLevel="0" collapsed="false">
      <c r="A100" s="3" t="n">
        <v>99</v>
      </c>
      <c r="B100" s="7" t="s">
        <v>241</v>
      </c>
      <c r="C100" s="4" t="s">
        <v>31</v>
      </c>
      <c r="D100" s="8" t="s">
        <v>222</v>
      </c>
      <c r="E100" s="4" t="s">
        <v>122</v>
      </c>
      <c r="F100" s="9" t="s">
        <v>223</v>
      </c>
      <c r="G100" s="10" t="s">
        <v>124</v>
      </c>
      <c r="H100" s="11" t="s">
        <v>242</v>
      </c>
      <c r="I100" s="4" t="s">
        <v>17</v>
      </c>
      <c r="J100" s="3"/>
    </row>
    <row r="101" customFormat="false" ht="14.25" hidden="false" customHeight="false" outlineLevel="0" collapsed="false">
      <c r="A101" s="3" t="n">
        <v>100</v>
      </c>
      <c r="B101" s="7" t="s">
        <v>243</v>
      </c>
      <c r="C101" s="4" t="s">
        <v>120</v>
      </c>
      <c r="D101" s="8" t="s">
        <v>200</v>
      </c>
      <c r="E101" s="4" t="s">
        <v>122</v>
      </c>
      <c r="F101" s="9" t="s">
        <v>223</v>
      </c>
      <c r="G101" s="10" t="s">
        <v>131</v>
      </c>
      <c r="H101" s="11" t="s">
        <v>244</v>
      </c>
      <c r="I101" s="4" t="s">
        <v>17</v>
      </c>
      <c r="J101" s="3"/>
    </row>
    <row r="102" customFormat="false" ht="14.25" hidden="false" customHeight="false" outlineLevel="0" collapsed="false">
      <c r="A102" s="3" t="n">
        <v>101</v>
      </c>
      <c r="B102" s="7" t="s">
        <v>245</v>
      </c>
      <c r="C102" s="4" t="s">
        <v>120</v>
      </c>
      <c r="D102" s="8" t="s">
        <v>200</v>
      </c>
      <c r="E102" s="4" t="s">
        <v>122</v>
      </c>
      <c r="F102" s="9" t="s">
        <v>223</v>
      </c>
      <c r="G102" s="10" t="s">
        <v>131</v>
      </c>
      <c r="H102" s="11" t="s">
        <v>246</v>
      </c>
      <c r="I102" s="4" t="s">
        <v>17</v>
      </c>
      <c r="J102" s="3"/>
    </row>
    <row r="103" customFormat="false" ht="14.25" hidden="false" customHeight="false" outlineLevel="0" collapsed="false">
      <c r="A103" s="3" t="n">
        <v>102</v>
      </c>
      <c r="B103" s="7" t="s">
        <v>247</v>
      </c>
      <c r="C103" s="4" t="s">
        <v>120</v>
      </c>
      <c r="D103" s="8" t="s">
        <v>200</v>
      </c>
      <c r="E103" s="4" t="s">
        <v>122</v>
      </c>
      <c r="F103" s="9" t="s">
        <v>223</v>
      </c>
      <c r="G103" s="10" t="s">
        <v>131</v>
      </c>
      <c r="H103" s="11" t="s">
        <v>248</v>
      </c>
      <c r="I103" s="4" t="s">
        <v>17</v>
      </c>
      <c r="J103" s="3"/>
    </row>
    <row r="104" customFormat="false" ht="14.25" hidden="false" customHeight="false" outlineLevel="0" collapsed="false">
      <c r="A104" s="3" t="n">
        <v>103</v>
      </c>
      <c r="B104" s="7" t="s">
        <v>249</v>
      </c>
      <c r="C104" s="4" t="s">
        <v>120</v>
      </c>
      <c r="D104" s="8" t="s">
        <v>200</v>
      </c>
      <c r="E104" s="4" t="s">
        <v>122</v>
      </c>
      <c r="F104" s="9" t="s">
        <v>223</v>
      </c>
      <c r="G104" s="10" t="s">
        <v>131</v>
      </c>
      <c r="H104" s="11" t="s">
        <v>250</v>
      </c>
      <c r="I104" s="4" t="s">
        <v>17</v>
      </c>
      <c r="J104" s="3"/>
    </row>
    <row r="105" customFormat="false" ht="14.25" hidden="false" customHeight="false" outlineLevel="0" collapsed="false">
      <c r="A105" s="3" t="n">
        <v>104</v>
      </c>
      <c r="B105" s="7" t="s">
        <v>251</v>
      </c>
      <c r="C105" s="4" t="s">
        <v>31</v>
      </c>
      <c r="D105" s="8" t="s">
        <v>222</v>
      </c>
      <c r="E105" s="4" t="s">
        <v>122</v>
      </c>
      <c r="F105" s="9" t="s">
        <v>252</v>
      </c>
      <c r="G105" s="10" t="s">
        <v>124</v>
      </c>
      <c r="H105" s="11" t="s">
        <v>253</v>
      </c>
      <c r="I105" s="4" t="s">
        <v>17</v>
      </c>
      <c r="J105" s="3"/>
    </row>
    <row r="106" customFormat="false" ht="14.25" hidden="false" customHeight="false" outlineLevel="0" collapsed="false">
      <c r="A106" s="3" t="n">
        <v>105</v>
      </c>
      <c r="B106" s="7" t="s">
        <v>254</v>
      </c>
      <c r="C106" s="4" t="s">
        <v>31</v>
      </c>
      <c r="D106" s="8" t="s">
        <v>222</v>
      </c>
      <c r="E106" s="4" t="s">
        <v>122</v>
      </c>
      <c r="F106" s="9" t="s">
        <v>252</v>
      </c>
      <c r="G106" s="10" t="s">
        <v>124</v>
      </c>
      <c r="H106" s="11" t="s">
        <v>255</v>
      </c>
      <c r="I106" s="4" t="s">
        <v>17</v>
      </c>
      <c r="J106" s="3"/>
    </row>
    <row r="107" customFormat="false" ht="14.25" hidden="false" customHeight="false" outlineLevel="0" collapsed="false">
      <c r="A107" s="3" t="n">
        <v>106</v>
      </c>
      <c r="B107" s="7" t="s">
        <v>256</v>
      </c>
      <c r="C107" s="4" t="s">
        <v>31</v>
      </c>
      <c r="D107" s="8" t="s">
        <v>222</v>
      </c>
      <c r="E107" s="4" t="s">
        <v>122</v>
      </c>
      <c r="F107" s="9" t="s">
        <v>252</v>
      </c>
      <c r="G107" s="10" t="s">
        <v>124</v>
      </c>
      <c r="H107" s="11" t="s">
        <v>257</v>
      </c>
      <c r="I107" s="4" t="s">
        <v>17</v>
      </c>
      <c r="J107" s="3"/>
    </row>
    <row r="108" customFormat="false" ht="14.25" hidden="false" customHeight="false" outlineLevel="0" collapsed="false">
      <c r="A108" s="3" t="n">
        <v>107</v>
      </c>
      <c r="B108" s="7" t="s">
        <v>258</v>
      </c>
      <c r="C108" s="4" t="s">
        <v>31</v>
      </c>
      <c r="D108" s="8" t="s">
        <v>222</v>
      </c>
      <c r="E108" s="4" t="s">
        <v>122</v>
      </c>
      <c r="F108" s="9" t="s">
        <v>252</v>
      </c>
      <c r="G108" s="10" t="s">
        <v>124</v>
      </c>
      <c r="H108" s="11" t="s">
        <v>259</v>
      </c>
      <c r="I108" s="4" t="s">
        <v>17</v>
      </c>
      <c r="J108" s="3"/>
    </row>
    <row r="109" customFormat="false" ht="14.25" hidden="false" customHeight="false" outlineLevel="0" collapsed="false">
      <c r="A109" s="3" t="n">
        <v>108</v>
      </c>
      <c r="B109" s="7" t="s">
        <v>260</v>
      </c>
      <c r="C109" s="4" t="s">
        <v>31</v>
      </c>
      <c r="D109" s="8" t="s">
        <v>222</v>
      </c>
      <c r="E109" s="4" t="s">
        <v>122</v>
      </c>
      <c r="F109" s="9" t="s">
        <v>252</v>
      </c>
      <c r="G109" s="10" t="s">
        <v>124</v>
      </c>
      <c r="H109" s="11" t="s">
        <v>261</v>
      </c>
      <c r="I109" s="4" t="s">
        <v>17</v>
      </c>
      <c r="J109" s="3"/>
    </row>
    <row r="110" customFormat="false" ht="14.25" hidden="false" customHeight="false" outlineLevel="0" collapsed="false">
      <c r="A110" s="3" t="n">
        <v>109</v>
      </c>
      <c r="B110" s="7" t="s">
        <v>262</v>
      </c>
      <c r="C110" s="4" t="s">
        <v>31</v>
      </c>
      <c r="D110" s="8" t="s">
        <v>222</v>
      </c>
      <c r="E110" s="4" t="s">
        <v>122</v>
      </c>
      <c r="F110" s="9" t="s">
        <v>252</v>
      </c>
      <c r="G110" s="10" t="s">
        <v>124</v>
      </c>
      <c r="H110" s="11" t="s">
        <v>263</v>
      </c>
      <c r="I110" s="4" t="s">
        <v>17</v>
      </c>
      <c r="J110" s="3"/>
    </row>
    <row r="111" customFormat="false" ht="14.25" hidden="false" customHeight="false" outlineLevel="0" collapsed="false">
      <c r="A111" s="3" t="n">
        <v>110</v>
      </c>
      <c r="B111" s="7" t="s">
        <v>264</v>
      </c>
      <c r="C111" s="4" t="s">
        <v>31</v>
      </c>
      <c r="D111" s="8" t="s">
        <v>222</v>
      </c>
      <c r="E111" s="4" t="s">
        <v>122</v>
      </c>
      <c r="F111" s="9" t="s">
        <v>252</v>
      </c>
      <c r="G111" s="10" t="s">
        <v>124</v>
      </c>
      <c r="H111" s="11" t="s">
        <v>265</v>
      </c>
      <c r="I111" s="4" t="s">
        <v>17</v>
      </c>
      <c r="J111" s="3"/>
    </row>
    <row r="112" customFormat="false" ht="14.25" hidden="false" customHeight="false" outlineLevel="0" collapsed="false">
      <c r="A112" s="3" t="n">
        <v>111</v>
      </c>
      <c r="B112" s="7" t="s">
        <v>266</v>
      </c>
      <c r="C112" s="4" t="s">
        <v>31</v>
      </c>
      <c r="D112" s="8" t="s">
        <v>222</v>
      </c>
      <c r="E112" s="4" t="s">
        <v>122</v>
      </c>
      <c r="F112" s="9" t="s">
        <v>252</v>
      </c>
      <c r="G112" s="10" t="s">
        <v>124</v>
      </c>
      <c r="H112" s="11" t="s">
        <v>267</v>
      </c>
      <c r="I112" s="4" t="s">
        <v>17</v>
      </c>
      <c r="J112" s="3"/>
    </row>
    <row r="113" customFormat="false" ht="14.25" hidden="false" customHeight="false" outlineLevel="0" collapsed="false">
      <c r="A113" s="3" t="n">
        <v>112</v>
      </c>
      <c r="B113" s="7" t="s">
        <v>268</v>
      </c>
      <c r="C113" s="4" t="s">
        <v>31</v>
      </c>
      <c r="D113" s="8" t="s">
        <v>222</v>
      </c>
      <c r="E113" s="4" t="s">
        <v>122</v>
      </c>
      <c r="F113" s="9" t="s">
        <v>252</v>
      </c>
      <c r="G113" s="10" t="s">
        <v>124</v>
      </c>
      <c r="H113" s="11" t="s">
        <v>269</v>
      </c>
      <c r="I113" s="4" t="s">
        <v>17</v>
      </c>
      <c r="J113" s="3"/>
    </row>
    <row r="114" customFormat="false" ht="14.25" hidden="false" customHeight="false" outlineLevel="0" collapsed="false">
      <c r="A114" s="3" t="n">
        <v>113</v>
      </c>
      <c r="B114" s="7" t="s">
        <v>270</v>
      </c>
      <c r="C114" s="4" t="s">
        <v>31</v>
      </c>
      <c r="D114" s="8" t="s">
        <v>222</v>
      </c>
      <c r="E114" s="4" t="s">
        <v>122</v>
      </c>
      <c r="F114" s="9" t="s">
        <v>252</v>
      </c>
      <c r="G114" s="10" t="s">
        <v>124</v>
      </c>
      <c r="H114" s="11" t="s">
        <v>271</v>
      </c>
      <c r="I114" s="4" t="s">
        <v>17</v>
      </c>
      <c r="J114" s="3"/>
    </row>
    <row r="115" customFormat="false" ht="14.25" hidden="false" customHeight="false" outlineLevel="0" collapsed="false">
      <c r="A115" s="3" t="n">
        <v>114</v>
      </c>
      <c r="B115" s="7" t="s">
        <v>272</v>
      </c>
      <c r="C115" s="4" t="s">
        <v>31</v>
      </c>
      <c r="D115" s="8" t="s">
        <v>234</v>
      </c>
      <c r="E115" s="4" t="s">
        <v>122</v>
      </c>
      <c r="F115" s="9" t="s">
        <v>252</v>
      </c>
      <c r="G115" s="10" t="s">
        <v>131</v>
      </c>
      <c r="H115" s="11" t="s">
        <v>273</v>
      </c>
      <c r="I115" s="4" t="s">
        <v>17</v>
      </c>
      <c r="J115" s="3"/>
    </row>
    <row r="116" customFormat="false" ht="14.25" hidden="false" customHeight="false" outlineLevel="0" collapsed="false">
      <c r="A116" s="3" t="n">
        <v>115</v>
      </c>
      <c r="B116" s="7" t="s">
        <v>274</v>
      </c>
      <c r="C116" s="4" t="s">
        <v>31</v>
      </c>
      <c r="D116" s="8" t="s">
        <v>234</v>
      </c>
      <c r="E116" s="4" t="s">
        <v>122</v>
      </c>
      <c r="F116" s="9" t="s">
        <v>252</v>
      </c>
      <c r="G116" s="10" t="s">
        <v>131</v>
      </c>
      <c r="H116" s="11" t="s">
        <v>275</v>
      </c>
      <c r="I116" s="4" t="s">
        <v>17</v>
      </c>
      <c r="J116" s="3"/>
    </row>
    <row r="117" customFormat="false" ht="14.25" hidden="false" customHeight="false" outlineLevel="0" collapsed="false">
      <c r="A117" s="3" t="n">
        <v>116</v>
      </c>
      <c r="B117" s="7" t="s">
        <v>276</v>
      </c>
      <c r="C117" s="4" t="s">
        <v>31</v>
      </c>
      <c r="D117" s="8" t="s">
        <v>222</v>
      </c>
      <c r="E117" s="4" t="s">
        <v>122</v>
      </c>
      <c r="F117" s="9" t="s">
        <v>252</v>
      </c>
      <c r="G117" s="10" t="s">
        <v>131</v>
      </c>
      <c r="H117" s="11" t="s">
        <v>277</v>
      </c>
      <c r="I117" s="4" t="s">
        <v>17</v>
      </c>
      <c r="J117" s="3"/>
    </row>
    <row r="118" customFormat="false" ht="14.25" hidden="false" customHeight="false" outlineLevel="0" collapsed="false">
      <c r="A118" s="3" t="n">
        <v>117</v>
      </c>
      <c r="B118" s="7" t="s">
        <v>276</v>
      </c>
      <c r="C118" s="4" t="s">
        <v>31</v>
      </c>
      <c r="D118" s="8" t="s">
        <v>222</v>
      </c>
      <c r="E118" s="4" t="s">
        <v>122</v>
      </c>
      <c r="F118" s="9" t="s">
        <v>252</v>
      </c>
      <c r="G118" s="10" t="s">
        <v>124</v>
      </c>
      <c r="H118" s="11" t="s">
        <v>278</v>
      </c>
      <c r="I118" s="4" t="s">
        <v>17</v>
      </c>
      <c r="J118" s="3"/>
    </row>
    <row r="119" customFormat="false" ht="14.25" hidden="false" customHeight="false" outlineLevel="0" collapsed="false">
      <c r="A119" s="3" t="n">
        <v>118</v>
      </c>
      <c r="B119" s="7" t="s">
        <v>279</v>
      </c>
      <c r="C119" s="4" t="s">
        <v>31</v>
      </c>
      <c r="D119" s="8" t="s">
        <v>222</v>
      </c>
      <c r="E119" s="4" t="s">
        <v>122</v>
      </c>
      <c r="F119" s="9" t="s">
        <v>280</v>
      </c>
      <c r="G119" s="10" t="s">
        <v>124</v>
      </c>
      <c r="H119" s="11" t="s">
        <v>281</v>
      </c>
      <c r="I119" s="4" t="s">
        <v>17</v>
      </c>
      <c r="J119" s="3"/>
    </row>
    <row r="120" customFormat="false" ht="14.25" hidden="false" customHeight="false" outlineLevel="0" collapsed="false">
      <c r="A120" s="3" t="n">
        <v>119</v>
      </c>
      <c r="B120" s="7" t="s">
        <v>282</v>
      </c>
      <c r="C120" s="4" t="s">
        <v>31</v>
      </c>
      <c r="D120" s="8" t="s">
        <v>222</v>
      </c>
      <c r="E120" s="4" t="s">
        <v>122</v>
      </c>
      <c r="F120" s="9" t="s">
        <v>280</v>
      </c>
      <c r="G120" s="10" t="s">
        <v>124</v>
      </c>
      <c r="H120" s="11" t="s">
        <v>283</v>
      </c>
      <c r="I120" s="4" t="s">
        <v>17</v>
      </c>
      <c r="J120" s="3"/>
    </row>
    <row r="121" customFormat="false" ht="14.25" hidden="false" customHeight="false" outlineLevel="0" collapsed="false">
      <c r="A121" s="3" t="n">
        <v>120</v>
      </c>
      <c r="B121" s="7" t="s">
        <v>284</v>
      </c>
      <c r="C121" s="4" t="s">
        <v>31</v>
      </c>
      <c r="D121" s="8" t="s">
        <v>222</v>
      </c>
      <c r="E121" s="4" t="s">
        <v>122</v>
      </c>
      <c r="F121" s="9" t="s">
        <v>280</v>
      </c>
      <c r="G121" s="10" t="s">
        <v>124</v>
      </c>
      <c r="H121" s="11" t="s">
        <v>285</v>
      </c>
      <c r="I121" s="4" t="s">
        <v>17</v>
      </c>
      <c r="J121" s="3"/>
    </row>
    <row r="122" customFormat="false" ht="14.25" hidden="false" customHeight="false" outlineLevel="0" collapsed="false">
      <c r="A122" s="3" t="n">
        <v>121</v>
      </c>
      <c r="B122" s="7" t="s">
        <v>286</v>
      </c>
      <c r="C122" s="4" t="s">
        <v>31</v>
      </c>
      <c r="D122" s="8" t="s">
        <v>222</v>
      </c>
      <c r="E122" s="4" t="s">
        <v>122</v>
      </c>
      <c r="F122" s="9" t="s">
        <v>280</v>
      </c>
      <c r="G122" s="10" t="s">
        <v>124</v>
      </c>
      <c r="H122" s="11" t="s">
        <v>287</v>
      </c>
      <c r="I122" s="4" t="s">
        <v>17</v>
      </c>
      <c r="J122" s="3"/>
    </row>
    <row r="123" customFormat="false" ht="14.25" hidden="false" customHeight="false" outlineLevel="0" collapsed="false">
      <c r="A123" s="3" t="n">
        <v>122</v>
      </c>
      <c r="B123" s="7" t="s">
        <v>288</v>
      </c>
      <c r="C123" s="4" t="s">
        <v>31</v>
      </c>
      <c r="D123" s="8" t="s">
        <v>222</v>
      </c>
      <c r="E123" s="4" t="s">
        <v>122</v>
      </c>
      <c r="F123" s="9" t="s">
        <v>280</v>
      </c>
      <c r="G123" s="10" t="s">
        <v>124</v>
      </c>
      <c r="H123" s="11" t="s">
        <v>289</v>
      </c>
      <c r="I123" s="4" t="s">
        <v>17</v>
      </c>
      <c r="J123" s="3"/>
    </row>
    <row r="124" customFormat="false" ht="14.25" hidden="false" customHeight="false" outlineLevel="0" collapsed="false">
      <c r="A124" s="3" t="n">
        <v>123</v>
      </c>
      <c r="B124" s="7" t="s">
        <v>290</v>
      </c>
      <c r="C124" s="4" t="s">
        <v>31</v>
      </c>
      <c r="D124" s="8" t="s">
        <v>234</v>
      </c>
      <c r="E124" s="4" t="s">
        <v>122</v>
      </c>
      <c r="F124" s="9" t="s">
        <v>280</v>
      </c>
      <c r="G124" s="10" t="s">
        <v>131</v>
      </c>
      <c r="H124" s="11" t="s">
        <v>291</v>
      </c>
      <c r="I124" s="4" t="s">
        <v>17</v>
      </c>
      <c r="J124" s="3"/>
    </row>
    <row r="125" customFormat="false" ht="14.25" hidden="false" customHeight="false" outlineLevel="0" collapsed="false">
      <c r="A125" s="3" t="n">
        <v>124</v>
      </c>
      <c r="B125" s="7" t="s">
        <v>292</v>
      </c>
      <c r="C125" s="4" t="s">
        <v>31</v>
      </c>
      <c r="D125" s="8" t="s">
        <v>222</v>
      </c>
      <c r="E125" s="4" t="s">
        <v>122</v>
      </c>
      <c r="F125" s="9" t="s">
        <v>280</v>
      </c>
      <c r="G125" s="10" t="s">
        <v>124</v>
      </c>
      <c r="H125" s="11" t="s">
        <v>293</v>
      </c>
      <c r="I125" s="4" t="s">
        <v>17</v>
      </c>
      <c r="J125" s="3"/>
    </row>
    <row r="126" customFormat="false" ht="14.25" hidden="false" customHeight="false" outlineLevel="0" collapsed="false">
      <c r="A126" s="3" t="n">
        <v>125</v>
      </c>
      <c r="B126" s="7" t="s">
        <v>294</v>
      </c>
      <c r="C126" s="4" t="s">
        <v>31</v>
      </c>
      <c r="D126" s="8" t="s">
        <v>222</v>
      </c>
      <c r="E126" s="4" t="s">
        <v>122</v>
      </c>
      <c r="F126" s="9" t="s">
        <v>280</v>
      </c>
      <c r="G126" s="10" t="s">
        <v>124</v>
      </c>
      <c r="H126" s="11" t="s">
        <v>295</v>
      </c>
      <c r="I126" s="4" t="s">
        <v>17</v>
      </c>
      <c r="J126" s="3"/>
    </row>
    <row r="127" customFormat="false" ht="14.25" hidden="false" customHeight="false" outlineLevel="0" collapsed="false">
      <c r="A127" s="3" t="n">
        <v>126</v>
      </c>
      <c r="B127" s="7" t="s">
        <v>296</v>
      </c>
      <c r="C127" s="4" t="s">
        <v>31</v>
      </c>
      <c r="D127" s="8" t="s">
        <v>222</v>
      </c>
      <c r="E127" s="4" t="s">
        <v>122</v>
      </c>
      <c r="F127" s="9" t="s">
        <v>280</v>
      </c>
      <c r="G127" s="10" t="s">
        <v>124</v>
      </c>
      <c r="H127" s="11" t="s">
        <v>297</v>
      </c>
      <c r="I127" s="4" t="s">
        <v>17</v>
      </c>
      <c r="J127" s="3"/>
    </row>
    <row r="128" customFormat="false" ht="14.25" hidden="false" customHeight="false" outlineLevel="0" collapsed="false">
      <c r="A128" s="3" t="n">
        <v>127</v>
      </c>
      <c r="B128" s="7" t="s">
        <v>298</v>
      </c>
      <c r="C128" s="4" t="s">
        <v>31</v>
      </c>
      <c r="D128" s="8" t="s">
        <v>222</v>
      </c>
      <c r="E128" s="4" t="s">
        <v>122</v>
      </c>
      <c r="F128" s="9" t="s">
        <v>280</v>
      </c>
      <c r="G128" s="10" t="s">
        <v>124</v>
      </c>
      <c r="H128" s="11" t="s">
        <v>299</v>
      </c>
      <c r="I128" s="4" t="s">
        <v>17</v>
      </c>
      <c r="J128" s="3"/>
    </row>
    <row r="129" customFormat="false" ht="14.25" hidden="false" customHeight="false" outlineLevel="0" collapsed="false">
      <c r="A129" s="3" t="n">
        <v>128</v>
      </c>
      <c r="B129" s="7" t="s">
        <v>300</v>
      </c>
      <c r="C129" s="4" t="s">
        <v>31</v>
      </c>
      <c r="D129" s="8" t="s">
        <v>222</v>
      </c>
      <c r="E129" s="4" t="s">
        <v>122</v>
      </c>
      <c r="F129" s="9" t="s">
        <v>280</v>
      </c>
      <c r="G129" s="10" t="s">
        <v>124</v>
      </c>
      <c r="H129" s="11" t="s">
        <v>301</v>
      </c>
      <c r="I129" s="4" t="s">
        <v>17</v>
      </c>
      <c r="J129" s="3"/>
    </row>
    <row r="130" customFormat="false" ht="14.25" hidden="false" customHeight="false" outlineLevel="0" collapsed="false">
      <c r="A130" s="3" t="n">
        <v>129</v>
      </c>
      <c r="B130" s="7" t="s">
        <v>302</v>
      </c>
      <c r="C130" s="4" t="s">
        <v>31</v>
      </c>
      <c r="D130" s="8" t="s">
        <v>234</v>
      </c>
      <c r="E130" s="4" t="s">
        <v>122</v>
      </c>
      <c r="F130" s="9" t="s">
        <v>280</v>
      </c>
      <c r="G130" s="10" t="s">
        <v>131</v>
      </c>
      <c r="H130" s="11" t="s">
        <v>303</v>
      </c>
      <c r="I130" s="4" t="s">
        <v>17</v>
      </c>
      <c r="J130" s="3"/>
    </row>
    <row r="131" customFormat="false" ht="14.25" hidden="false" customHeight="false" outlineLevel="0" collapsed="false">
      <c r="A131" s="3" t="n">
        <v>130</v>
      </c>
      <c r="B131" s="7" t="s">
        <v>304</v>
      </c>
      <c r="C131" s="4" t="s">
        <v>31</v>
      </c>
      <c r="D131" s="8" t="s">
        <v>234</v>
      </c>
      <c r="E131" s="4" t="s">
        <v>122</v>
      </c>
      <c r="F131" s="9" t="s">
        <v>280</v>
      </c>
      <c r="G131" s="10" t="s">
        <v>131</v>
      </c>
      <c r="H131" s="11" t="s">
        <v>305</v>
      </c>
      <c r="I131" s="4" t="s">
        <v>17</v>
      </c>
      <c r="J131" s="3"/>
    </row>
    <row r="132" customFormat="false" ht="14.25" hidden="false" customHeight="false" outlineLevel="0" collapsed="false">
      <c r="A132" s="3" t="n">
        <v>131</v>
      </c>
      <c r="B132" s="7" t="s">
        <v>306</v>
      </c>
      <c r="C132" s="4" t="s">
        <v>31</v>
      </c>
      <c r="D132" s="8" t="s">
        <v>234</v>
      </c>
      <c r="E132" s="4" t="s">
        <v>122</v>
      </c>
      <c r="F132" s="9" t="s">
        <v>280</v>
      </c>
      <c r="G132" s="10" t="s">
        <v>131</v>
      </c>
      <c r="H132" s="11" t="s">
        <v>307</v>
      </c>
      <c r="I132" s="4" t="s">
        <v>17</v>
      </c>
      <c r="J132" s="3"/>
    </row>
    <row r="133" customFormat="false" ht="14.25" hidden="false" customHeight="false" outlineLevel="0" collapsed="false">
      <c r="A133" s="3" t="n">
        <v>132</v>
      </c>
      <c r="B133" s="7" t="s">
        <v>308</v>
      </c>
      <c r="C133" s="4" t="s">
        <v>31</v>
      </c>
      <c r="D133" s="8" t="s">
        <v>222</v>
      </c>
      <c r="E133" s="4" t="s">
        <v>122</v>
      </c>
      <c r="F133" s="9" t="s">
        <v>280</v>
      </c>
      <c r="G133" s="10" t="s">
        <v>124</v>
      </c>
      <c r="H133" s="11" t="s">
        <v>309</v>
      </c>
      <c r="I133" s="4" t="s">
        <v>17</v>
      </c>
      <c r="J133" s="3"/>
    </row>
    <row r="134" customFormat="false" ht="14.25" hidden="false" customHeight="false" outlineLevel="0" collapsed="false">
      <c r="A134" s="3" t="n">
        <v>133</v>
      </c>
      <c r="B134" s="7" t="s">
        <v>310</v>
      </c>
      <c r="C134" s="4" t="s">
        <v>31</v>
      </c>
      <c r="D134" s="8" t="s">
        <v>234</v>
      </c>
      <c r="E134" s="4" t="s">
        <v>122</v>
      </c>
      <c r="F134" s="9" t="s">
        <v>311</v>
      </c>
      <c r="G134" s="10" t="s">
        <v>131</v>
      </c>
      <c r="H134" s="11" t="s">
        <v>312</v>
      </c>
      <c r="I134" s="4" t="s">
        <v>17</v>
      </c>
      <c r="J134" s="3"/>
    </row>
    <row r="135" customFormat="false" ht="14.25" hidden="false" customHeight="false" outlineLevel="0" collapsed="false">
      <c r="A135" s="3" t="n">
        <v>134</v>
      </c>
      <c r="B135" s="7" t="s">
        <v>313</v>
      </c>
      <c r="C135" s="4" t="s">
        <v>31</v>
      </c>
      <c r="D135" s="8" t="s">
        <v>222</v>
      </c>
      <c r="E135" s="4" t="s">
        <v>122</v>
      </c>
      <c r="F135" s="9" t="s">
        <v>311</v>
      </c>
      <c r="G135" s="10" t="s">
        <v>131</v>
      </c>
      <c r="H135" s="11" t="s">
        <v>314</v>
      </c>
      <c r="I135" s="4" t="s">
        <v>17</v>
      </c>
      <c r="J135" s="3"/>
    </row>
    <row r="136" customFormat="false" ht="14.25" hidden="false" customHeight="false" outlineLevel="0" collapsed="false">
      <c r="A136" s="3" t="n">
        <v>135</v>
      </c>
      <c r="B136" s="7" t="s">
        <v>313</v>
      </c>
      <c r="C136" s="4" t="s">
        <v>31</v>
      </c>
      <c r="D136" s="8" t="s">
        <v>222</v>
      </c>
      <c r="E136" s="4" t="s">
        <v>122</v>
      </c>
      <c r="F136" s="9" t="s">
        <v>311</v>
      </c>
      <c r="G136" s="10" t="s">
        <v>124</v>
      </c>
      <c r="H136" s="11" t="s">
        <v>315</v>
      </c>
      <c r="I136" s="4" t="s">
        <v>17</v>
      </c>
      <c r="J136" s="3"/>
    </row>
    <row r="137" customFormat="false" ht="14.25" hidden="false" customHeight="false" outlineLevel="0" collapsed="false">
      <c r="A137" s="3" t="n">
        <v>136</v>
      </c>
      <c r="B137" s="7" t="s">
        <v>316</v>
      </c>
      <c r="C137" s="4" t="s">
        <v>31</v>
      </c>
      <c r="D137" s="8" t="s">
        <v>234</v>
      </c>
      <c r="E137" s="4" t="s">
        <v>122</v>
      </c>
      <c r="F137" s="9" t="s">
        <v>311</v>
      </c>
      <c r="G137" s="10" t="s">
        <v>131</v>
      </c>
      <c r="H137" s="11" t="s">
        <v>317</v>
      </c>
      <c r="I137" s="4" t="s">
        <v>17</v>
      </c>
      <c r="J137" s="3"/>
    </row>
    <row r="138" customFormat="false" ht="14.25" hidden="false" customHeight="false" outlineLevel="0" collapsed="false">
      <c r="A138" s="3" t="n">
        <v>137</v>
      </c>
      <c r="B138" s="7" t="s">
        <v>318</v>
      </c>
      <c r="C138" s="4" t="s">
        <v>31</v>
      </c>
      <c r="D138" s="8" t="s">
        <v>234</v>
      </c>
      <c r="E138" s="4" t="s">
        <v>122</v>
      </c>
      <c r="F138" s="9" t="s">
        <v>311</v>
      </c>
      <c r="G138" s="10" t="s">
        <v>131</v>
      </c>
      <c r="H138" s="11" t="s">
        <v>319</v>
      </c>
      <c r="I138" s="4" t="s">
        <v>17</v>
      </c>
      <c r="J138" s="3"/>
    </row>
    <row r="139" customFormat="false" ht="14.25" hidden="false" customHeight="false" outlineLevel="0" collapsed="false">
      <c r="A139" s="3" t="n">
        <v>138</v>
      </c>
      <c r="B139" s="7" t="s">
        <v>320</v>
      </c>
      <c r="C139" s="4" t="s">
        <v>31</v>
      </c>
      <c r="D139" s="8" t="s">
        <v>222</v>
      </c>
      <c r="E139" s="4" t="s">
        <v>122</v>
      </c>
      <c r="F139" s="9" t="s">
        <v>311</v>
      </c>
      <c r="G139" s="10" t="s">
        <v>124</v>
      </c>
      <c r="H139" s="11" t="s">
        <v>321</v>
      </c>
      <c r="I139" s="4" t="s">
        <v>17</v>
      </c>
      <c r="J139" s="3"/>
    </row>
    <row r="140" customFormat="false" ht="14.25" hidden="false" customHeight="false" outlineLevel="0" collapsed="false">
      <c r="A140" s="3" t="n">
        <v>139</v>
      </c>
      <c r="B140" s="7" t="s">
        <v>322</v>
      </c>
      <c r="C140" s="4" t="s">
        <v>31</v>
      </c>
      <c r="D140" s="8" t="s">
        <v>234</v>
      </c>
      <c r="E140" s="4" t="s">
        <v>122</v>
      </c>
      <c r="F140" s="9" t="s">
        <v>311</v>
      </c>
      <c r="G140" s="10" t="s">
        <v>131</v>
      </c>
      <c r="H140" s="11" t="s">
        <v>323</v>
      </c>
      <c r="I140" s="4" t="s">
        <v>17</v>
      </c>
      <c r="J140" s="3"/>
    </row>
    <row r="141" customFormat="false" ht="14.25" hidden="false" customHeight="false" outlineLevel="0" collapsed="false">
      <c r="A141" s="3" t="n">
        <v>140</v>
      </c>
      <c r="B141" s="7" t="s">
        <v>324</v>
      </c>
      <c r="C141" s="4" t="s">
        <v>31</v>
      </c>
      <c r="D141" s="8" t="s">
        <v>222</v>
      </c>
      <c r="E141" s="4" t="s">
        <v>122</v>
      </c>
      <c r="F141" s="9" t="s">
        <v>311</v>
      </c>
      <c r="G141" s="10" t="s">
        <v>124</v>
      </c>
      <c r="H141" s="11" t="s">
        <v>325</v>
      </c>
      <c r="I141" s="4" t="s">
        <v>17</v>
      </c>
      <c r="J141" s="3"/>
    </row>
    <row r="142" customFormat="false" ht="14.25" hidden="false" customHeight="false" outlineLevel="0" collapsed="false">
      <c r="A142" s="3" t="n">
        <v>141</v>
      </c>
      <c r="B142" s="7" t="s">
        <v>326</v>
      </c>
      <c r="C142" s="4" t="s">
        <v>31</v>
      </c>
      <c r="D142" s="8" t="s">
        <v>222</v>
      </c>
      <c r="E142" s="4" t="s">
        <v>122</v>
      </c>
      <c r="F142" s="9" t="s">
        <v>311</v>
      </c>
      <c r="G142" s="10" t="s">
        <v>124</v>
      </c>
      <c r="H142" s="11" t="s">
        <v>327</v>
      </c>
      <c r="I142" s="4" t="s">
        <v>17</v>
      </c>
      <c r="J142" s="3"/>
    </row>
    <row r="143" customFormat="false" ht="14.25" hidden="false" customHeight="false" outlineLevel="0" collapsed="false">
      <c r="A143" s="3" t="n">
        <v>142</v>
      </c>
      <c r="B143" s="7" t="s">
        <v>328</v>
      </c>
      <c r="C143" s="4" t="s">
        <v>31</v>
      </c>
      <c r="D143" s="8" t="s">
        <v>222</v>
      </c>
      <c r="E143" s="4" t="s">
        <v>122</v>
      </c>
      <c r="F143" s="9" t="s">
        <v>311</v>
      </c>
      <c r="G143" s="10" t="s">
        <v>124</v>
      </c>
      <c r="H143" s="11" t="s">
        <v>329</v>
      </c>
      <c r="I143" s="4" t="s">
        <v>17</v>
      </c>
      <c r="J143" s="3"/>
    </row>
    <row r="144" customFormat="false" ht="14.25" hidden="false" customHeight="false" outlineLevel="0" collapsed="false">
      <c r="A144" s="3" t="n">
        <v>143</v>
      </c>
      <c r="B144" s="7" t="s">
        <v>330</v>
      </c>
      <c r="C144" s="4" t="s">
        <v>31</v>
      </c>
      <c r="D144" s="8" t="s">
        <v>222</v>
      </c>
      <c r="E144" s="4" t="s">
        <v>122</v>
      </c>
      <c r="F144" s="9" t="s">
        <v>311</v>
      </c>
      <c r="G144" s="10" t="s">
        <v>124</v>
      </c>
      <c r="H144" s="11" t="s">
        <v>331</v>
      </c>
      <c r="I144" s="4" t="s">
        <v>17</v>
      </c>
      <c r="J144" s="3"/>
    </row>
    <row r="145" customFormat="false" ht="14.25" hidden="false" customHeight="false" outlineLevel="0" collapsed="false">
      <c r="A145" s="3" t="n">
        <v>144</v>
      </c>
      <c r="B145" s="7" t="s">
        <v>332</v>
      </c>
      <c r="C145" s="4" t="s">
        <v>31</v>
      </c>
      <c r="D145" s="8" t="s">
        <v>222</v>
      </c>
      <c r="E145" s="4" t="s">
        <v>122</v>
      </c>
      <c r="F145" s="9" t="s">
        <v>311</v>
      </c>
      <c r="G145" s="10" t="s">
        <v>124</v>
      </c>
      <c r="H145" s="11" t="s">
        <v>333</v>
      </c>
      <c r="I145" s="4" t="s">
        <v>17</v>
      </c>
      <c r="J145" s="3"/>
    </row>
    <row r="146" customFormat="false" ht="14.25" hidden="false" customHeight="false" outlineLevel="0" collapsed="false">
      <c r="A146" s="3" t="n">
        <v>145</v>
      </c>
      <c r="B146" s="7" t="s">
        <v>334</v>
      </c>
      <c r="C146" s="4" t="s">
        <v>31</v>
      </c>
      <c r="D146" s="8" t="s">
        <v>222</v>
      </c>
      <c r="E146" s="4" t="s">
        <v>122</v>
      </c>
      <c r="F146" s="9" t="s">
        <v>311</v>
      </c>
      <c r="G146" s="10" t="s">
        <v>124</v>
      </c>
      <c r="H146" s="11" t="s">
        <v>335</v>
      </c>
      <c r="I146" s="4" t="s">
        <v>17</v>
      </c>
      <c r="J146" s="3"/>
    </row>
    <row r="147" customFormat="false" ht="14.25" hidden="false" customHeight="false" outlineLevel="0" collapsed="false">
      <c r="A147" s="3" t="n">
        <v>146</v>
      </c>
      <c r="B147" s="7" t="s">
        <v>336</v>
      </c>
      <c r="C147" s="4" t="s">
        <v>31</v>
      </c>
      <c r="D147" s="8" t="s">
        <v>234</v>
      </c>
      <c r="E147" s="4" t="s">
        <v>122</v>
      </c>
      <c r="F147" s="9" t="s">
        <v>337</v>
      </c>
      <c r="G147" s="10" t="s">
        <v>131</v>
      </c>
      <c r="H147" s="11" t="s">
        <v>338</v>
      </c>
      <c r="I147" s="4" t="s">
        <v>17</v>
      </c>
      <c r="J147" s="3"/>
    </row>
    <row r="148" customFormat="false" ht="14.25" hidden="false" customHeight="false" outlineLevel="0" collapsed="false">
      <c r="A148" s="3" t="n">
        <v>147</v>
      </c>
      <c r="B148" s="7" t="s">
        <v>339</v>
      </c>
      <c r="C148" s="4" t="s">
        <v>31</v>
      </c>
      <c r="D148" s="8" t="s">
        <v>222</v>
      </c>
      <c r="E148" s="4" t="s">
        <v>122</v>
      </c>
      <c r="F148" s="9" t="s">
        <v>337</v>
      </c>
      <c r="G148" s="10" t="s">
        <v>124</v>
      </c>
      <c r="H148" s="11" t="s">
        <v>340</v>
      </c>
      <c r="I148" s="4" t="s">
        <v>17</v>
      </c>
      <c r="J148" s="3"/>
    </row>
    <row r="149" customFormat="false" ht="14.25" hidden="false" customHeight="false" outlineLevel="0" collapsed="false">
      <c r="A149" s="3" t="n">
        <v>148</v>
      </c>
      <c r="B149" s="7" t="s">
        <v>341</v>
      </c>
      <c r="C149" s="4" t="s">
        <v>31</v>
      </c>
      <c r="D149" s="8" t="s">
        <v>234</v>
      </c>
      <c r="E149" s="4" t="s">
        <v>122</v>
      </c>
      <c r="F149" s="9" t="s">
        <v>337</v>
      </c>
      <c r="G149" s="10" t="s">
        <v>131</v>
      </c>
      <c r="H149" s="11" t="s">
        <v>342</v>
      </c>
      <c r="I149" s="4" t="s">
        <v>17</v>
      </c>
      <c r="J149" s="3"/>
    </row>
    <row r="150" customFormat="false" ht="14.25" hidden="false" customHeight="false" outlineLevel="0" collapsed="false">
      <c r="A150" s="3" t="n">
        <v>149</v>
      </c>
      <c r="B150" s="7" t="s">
        <v>343</v>
      </c>
      <c r="C150" s="4" t="s">
        <v>31</v>
      </c>
      <c r="D150" s="8" t="s">
        <v>222</v>
      </c>
      <c r="E150" s="4" t="s">
        <v>122</v>
      </c>
      <c r="F150" s="9" t="s">
        <v>337</v>
      </c>
      <c r="G150" s="10" t="s">
        <v>124</v>
      </c>
      <c r="H150" s="11" t="s">
        <v>344</v>
      </c>
      <c r="I150" s="4" t="s">
        <v>17</v>
      </c>
      <c r="J150" s="3"/>
    </row>
    <row r="151" customFormat="false" ht="14.25" hidden="false" customHeight="false" outlineLevel="0" collapsed="false">
      <c r="A151" s="3" t="n">
        <v>150</v>
      </c>
      <c r="B151" s="7" t="s">
        <v>345</v>
      </c>
      <c r="C151" s="4" t="s">
        <v>31</v>
      </c>
      <c r="D151" s="8" t="s">
        <v>222</v>
      </c>
      <c r="E151" s="4" t="s">
        <v>122</v>
      </c>
      <c r="F151" s="9" t="s">
        <v>337</v>
      </c>
      <c r="G151" s="10" t="s">
        <v>124</v>
      </c>
      <c r="H151" s="11" t="s">
        <v>346</v>
      </c>
      <c r="I151" s="4" t="s">
        <v>17</v>
      </c>
      <c r="J151" s="3"/>
    </row>
    <row r="152" customFormat="false" ht="14.25" hidden="false" customHeight="false" outlineLevel="0" collapsed="false">
      <c r="A152" s="3" t="n">
        <v>151</v>
      </c>
      <c r="B152" s="7" t="s">
        <v>347</v>
      </c>
      <c r="C152" s="4" t="s">
        <v>31</v>
      </c>
      <c r="D152" s="8" t="s">
        <v>222</v>
      </c>
      <c r="E152" s="4" t="s">
        <v>122</v>
      </c>
      <c r="F152" s="9" t="s">
        <v>337</v>
      </c>
      <c r="G152" s="10" t="s">
        <v>124</v>
      </c>
      <c r="H152" s="11" t="s">
        <v>348</v>
      </c>
      <c r="I152" s="4" t="s">
        <v>17</v>
      </c>
      <c r="J152" s="3"/>
    </row>
    <row r="153" customFormat="false" ht="14.25" hidden="false" customHeight="false" outlineLevel="0" collapsed="false">
      <c r="A153" s="3" t="n">
        <v>152</v>
      </c>
      <c r="B153" s="7" t="s">
        <v>349</v>
      </c>
      <c r="C153" s="4" t="s">
        <v>31</v>
      </c>
      <c r="D153" s="8" t="s">
        <v>222</v>
      </c>
      <c r="E153" s="4" t="s">
        <v>122</v>
      </c>
      <c r="F153" s="9" t="s">
        <v>337</v>
      </c>
      <c r="G153" s="10" t="s">
        <v>124</v>
      </c>
      <c r="H153" s="11" t="s">
        <v>350</v>
      </c>
      <c r="I153" s="4" t="s">
        <v>17</v>
      </c>
      <c r="J153" s="3"/>
    </row>
    <row r="154" customFormat="false" ht="14.25" hidden="false" customHeight="false" outlineLevel="0" collapsed="false">
      <c r="A154" s="3" t="n">
        <v>153</v>
      </c>
      <c r="B154" s="7" t="s">
        <v>351</v>
      </c>
      <c r="C154" s="4" t="s">
        <v>31</v>
      </c>
      <c r="D154" s="8" t="s">
        <v>222</v>
      </c>
      <c r="E154" s="4" t="s">
        <v>122</v>
      </c>
      <c r="F154" s="9" t="s">
        <v>337</v>
      </c>
      <c r="G154" s="10" t="s">
        <v>124</v>
      </c>
      <c r="H154" s="11" t="s">
        <v>352</v>
      </c>
      <c r="I154" s="4" t="s">
        <v>17</v>
      </c>
      <c r="J154" s="3"/>
    </row>
    <row r="155" customFormat="false" ht="14.25" hidden="false" customHeight="false" outlineLevel="0" collapsed="false">
      <c r="A155" s="3" t="n">
        <v>154</v>
      </c>
      <c r="B155" s="7" t="s">
        <v>353</v>
      </c>
      <c r="C155" s="4" t="s">
        <v>31</v>
      </c>
      <c r="D155" s="8" t="s">
        <v>222</v>
      </c>
      <c r="E155" s="4" t="s">
        <v>122</v>
      </c>
      <c r="F155" s="9" t="s">
        <v>354</v>
      </c>
      <c r="G155" s="10" t="s">
        <v>124</v>
      </c>
      <c r="H155" s="11" t="s">
        <v>355</v>
      </c>
      <c r="I155" s="4" t="s">
        <v>17</v>
      </c>
      <c r="J155" s="3"/>
    </row>
    <row r="156" customFormat="false" ht="14.25" hidden="false" customHeight="false" outlineLevel="0" collapsed="false">
      <c r="A156" s="3" t="n">
        <v>155</v>
      </c>
      <c r="B156" s="7" t="s">
        <v>356</v>
      </c>
      <c r="C156" s="4" t="s">
        <v>36</v>
      </c>
      <c r="D156" s="8" t="s">
        <v>357</v>
      </c>
      <c r="E156" s="4" t="s">
        <v>122</v>
      </c>
      <c r="F156" s="9" t="s">
        <v>354</v>
      </c>
      <c r="G156" s="10" t="s">
        <v>124</v>
      </c>
      <c r="H156" s="11" t="s">
        <v>358</v>
      </c>
      <c r="I156" s="4" t="s">
        <v>17</v>
      </c>
      <c r="J156" s="3"/>
    </row>
    <row r="157" customFormat="false" ht="14.25" hidden="false" customHeight="false" outlineLevel="0" collapsed="false">
      <c r="A157" s="3" t="n">
        <v>156</v>
      </c>
      <c r="B157" s="7" t="s">
        <v>359</v>
      </c>
      <c r="C157" s="4" t="s">
        <v>36</v>
      </c>
      <c r="D157" s="8" t="s">
        <v>357</v>
      </c>
      <c r="E157" s="4" t="s">
        <v>122</v>
      </c>
      <c r="F157" s="9" t="s">
        <v>354</v>
      </c>
      <c r="G157" s="10" t="s">
        <v>124</v>
      </c>
      <c r="H157" s="11" t="s">
        <v>360</v>
      </c>
      <c r="I157" s="4" t="s">
        <v>17</v>
      </c>
      <c r="J157" s="3"/>
    </row>
    <row r="158" customFormat="false" ht="14.25" hidden="false" customHeight="false" outlineLevel="0" collapsed="false">
      <c r="A158" s="3" t="n">
        <v>157</v>
      </c>
      <c r="B158" s="7" t="s">
        <v>361</v>
      </c>
      <c r="C158" s="4" t="s">
        <v>31</v>
      </c>
      <c r="D158" s="8" t="s">
        <v>222</v>
      </c>
      <c r="E158" s="4" t="s">
        <v>122</v>
      </c>
      <c r="F158" s="9" t="s">
        <v>354</v>
      </c>
      <c r="G158" s="10" t="s">
        <v>124</v>
      </c>
      <c r="H158" s="11" t="s">
        <v>362</v>
      </c>
      <c r="I158" s="4" t="s">
        <v>17</v>
      </c>
      <c r="J158" s="3"/>
    </row>
    <row r="159" customFormat="false" ht="14.25" hidden="false" customHeight="false" outlineLevel="0" collapsed="false">
      <c r="A159" s="3" t="n">
        <v>158</v>
      </c>
      <c r="B159" s="7" t="s">
        <v>363</v>
      </c>
      <c r="C159" s="4" t="s">
        <v>31</v>
      </c>
      <c r="D159" s="8" t="s">
        <v>222</v>
      </c>
      <c r="E159" s="4" t="s">
        <v>122</v>
      </c>
      <c r="F159" s="9" t="s">
        <v>354</v>
      </c>
      <c r="G159" s="10" t="s">
        <v>124</v>
      </c>
      <c r="H159" s="11" t="s">
        <v>364</v>
      </c>
      <c r="I159" s="4" t="s">
        <v>17</v>
      </c>
      <c r="J159" s="3"/>
    </row>
    <row r="160" customFormat="false" ht="14.25" hidden="false" customHeight="false" outlineLevel="0" collapsed="false">
      <c r="A160" s="3" t="n">
        <v>159</v>
      </c>
      <c r="B160" s="7" t="s">
        <v>365</v>
      </c>
      <c r="C160" s="4" t="s">
        <v>31</v>
      </c>
      <c r="D160" s="8" t="s">
        <v>222</v>
      </c>
      <c r="E160" s="4" t="s">
        <v>122</v>
      </c>
      <c r="F160" s="9" t="s">
        <v>354</v>
      </c>
      <c r="G160" s="10" t="s">
        <v>124</v>
      </c>
      <c r="H160" s="11" t="s">
        <v>366</v>
      </c>
      <c r="I160" s="4" t="s">
        <v>17</v>
      </c>
      <c r="J160" s="3"/>
    </row>
    <row r="161" customFormat="false" ht="14.25" hidden="false" customHeight="false" outlineLevel="0" collapsed="false">
      <c r="A161" s="3" t="n">
        <v>160</v>
      </c>
      <c r="B161" s="7" t="s">
        <v>367</v>
      </c>
      <c r="C161" s="4" t="s">
        <v>31</v>
      </c>
      <c r="D161" s="8" t="s">
        <v>222</v>
      </c>
      <c r="E161" s="4" t="s">
        <v>122</v>
      </c>
      <c r="F161" s="9" t="s">
        <v>354</v>
      </c>
      <c r="G161" s="10" t="s">
        <v>124</v>
      </c>
      <c r="H161" s="11" t="s">
        <v>368</v>
      </c>
      <c r="I161" s="4" t="s">
        <v>17</v>
      </c>
      <c r="J161" s="3"/>
    </row>
    <row r="162" customFormat="false" ht="14.25" hidden="false" customHeight="false" outlineLevel="0" collapsed="false">
      <c r="A162" s="3" t="n">
        <v>161</v>
      </c>
      <c r="B162" s="7" t="s">
        <v>369</v>
      </c>
      <c r="C162" s="4" t="s">
        <v>36</v>
      </c>
      <c r="D162" s="8" t="s">
        <v>370</v>
      </c>
      <c r="E162" s="4" t="s">
        <v>122</v>
      </c>
      <c r="F162" s="9" t="s">
        <v>371</v>
      </c>
      <c r="G162" s="10" t="s">
        <v>131</v>
      </c>
      <c r="H162" s="11" t="s">
        <v>372</v>
      </c>
      <c r="I162" s="4" t="s">
        <v>17</v>
      </c>
      <c r="J162" s="3"/>
    </row>
    <row r="163" customFormat="false" ht="14.25" hidden="false" customHeight="false" outlineLevel="0" collapsed="false">
      <c r="A163" s="3" t="n">
        <v>162</v>
      </c>
      <c r="B163" s="7" t="s">
        <v>373</v>
      </c>
      <c r="C163" s="4" t="s">
        <v>36</v>
      </c>
      <c r="D163" s="8" t="s">
        <v>370</v>
      </c>
      <c r="E163" s="4" t="s">
        <v>122</v>
      </c>
      <c r="F163" s="9" t="s">
        <v>371</v>
      </c>
      <c r="G163" s="10" t="s">
        <v>131</v>
      </c>
      <c r="H163" s="11" t="s">
        <v>374</v>
      </c>
      <c r="I163" s="4" t="s">
        <v>17</v>
      </c>
      <c r="J163" s="3"/>
    </row>
    <row r="164" customFormat="false" ht="14.25" hidden="false" customHeight="false" outlineLevel="0" collapsed="false">
      <c r="A164" s="3" t="n">
        <v>163</v>
      </c>
      <c r="B164" s="7" t="s">
        <v>375</v>
      </c>
      <c r="C164" s="4" t="s">
        <v>36</v>
      </c>
      <c r="D164" s="8" t="s">
        <v>370</v>
      </c>
      <c r="E164" s="4" t="s">
        <v>122</v>
      </c>
      <c r="F164" s="9" t="s">
        <v>371</v>
      </c>
      <c r="G164" s="10" t="s">
        <v>131</v>
      </c>
      <c r="H164" s="11" t="s">
        <v>376</v>
      </c>
      <c r="I164" s="4" t="s">
        <v>17</v>
      </c>
      <c r="J164" s="3"/>
    </row>
    <row r="165" customFormat="false" ht="14.25" hidden="false" customHeight="false" outlineLevel="0" collapsed="false">
      <c r="A165" s="3" t="n">
        <v>164</v>
      </c>
      <c r="B165" s="7" t="s">
        <v>377</v>
      </c>
      <c r="C165" s="4" t="s">
        <v>36</v>
      </c>
      <c r="D165" s="8" t="s">
        <v>370</v>
      </c>
      <c r="E165" s="4" t="s">
        <v>122</v>
      </c>
      <c r="F165" s="9" t="s">
        <v>371</v>
      </c>
      <c r="G165" s="10" t="s">
        <v>131</v>
      </c>
      <c r="H165" s="11" t="s">
        <v>378</v>
      </c>
      <c r="I165" s="4" t="s">
        <v>17</v>
      </c>
      <c r="J165" s="3"/>
    </row>
    <row r="166" customFormat="false" ht="14.25" hidden="false" customHeight="false" outlineLevel="0" collapsed="false">
      <c r="A166" s="3" t="n">
        <v>165</v>
      </c>
      <c r="B166" s="7" t="s">
        <v>379</v>
      </c>
      <c r="C166" s="4" t="s">
        <v>36</v>
      </c>
      <c r="D166" s="8" t="s">
        <v>357</v>
      </c>
      <c r="E166" s="4" t="s">
        <v>122</v>
      </c>
      <c r="F166" s="9" t="s">
        <v>371</v>
      </c>
      <c r="G166" s="10" t="s">
        <v>124</v>
      </c>
      <c r="H166" s="11" t="s">
        <v>380</v>
      </c>
      <c r="I166" s="4" t="s">
        <v>17</v>
      </c>
      <c r="J166" s="3"/>
    </row>
    <row r="167" customFormat="false" ht="14.25" hidden="false" customHeight="false" outlineLevel="0" collapsed="false">
      <c r="A167" s="3" t="n">
        <v>166</v>
      </c>
      <c r="B167" s="7" t="s">
        <v>381</v>
      </c>
      <c r="C167" s="4" t="s">
        <v>36</v>
      </c>
      <c r="D167" s="8" t="s">
        <v>357</v>
      </c>
      <c r="E167" s="4" t="s">
        <v>122</v>
      </c>
      <c r="F167" s="9" t="s">
        <v>371</v>
      </c>
      <c r="G167" s="10" t="s">
        <v>124</v>
      </c>
      <c r="H167" s="11" t="s">
        <v>382</v>
      </c>
      <c r="I167" s="4" t="s">
        <v>17</v>
      </c>
      <c r="J167" s="3"/>
    </row>
    <row r="168" customFormat="false" ht="14.25" hidden="false" customHeight="false" outlineLevel="0" collapsed="false">
      <c r="A168" s="3" t="n">
        <v>167</v>
      </c>
      <c r="B168" s="7" t="s">
        <v>383</v>
      </c>
      <c r="C168" s="4" t="s">
        <v>36</v>
      </c>
      <c r="D168" s="8" t="s">
        <v>357</v>
      </c>
      <c r="E168" s="4" t="s">
        <v>122</v>
      </c>
      <c r="F168" s="9" t="s">
        <v>371</v>
      </c>
      <c r="G168" s="10" t="s">
        <v>124</v>
      </c>
      <c r="H168" s="11" t="s">
        <v>384</v>
      </c>
      <c r="I168" s="4" t="s">
        <v>17</v>
      </c>
      <c r="J168" s="3"/>
    </row>
    <row r="169" customFormat="false" ht="14.25" hidden="false" customHeight="false" outlineLevel="0" collapsed="false">
      <c r="A169" s="3" t="n">
        <v>168</v>
      </c>
      <c r="B169" s="7" t="s">
        <v>385</v>
      </c>
      <c r="C169" s="4" t="s">
        <v>36</v>
      </c>
      <c r="D169" s="8" t="s">
        <v>357</v>
      </c>
      <c r="E169" s="4" t="s">
        <v>122</v>
      </c>
      <c r="F169" s="9" t="s">
        <v>371</v>
      </c>
      <c r="G169" s="10" t="s">
        <v>124</v>
      </c>
      <c r="H169" s="11" t="s">
        <v>386</v>
      </c>
      <c r="I169" s="4" t="s">
        <v>17</v>
      </c>
      <c r="J169" s="3"/>
    </row>
    <row r="170" customFormat="false" ht="14.25" hidden="false" customHeight="false" outlineLevel="0" collapsed="false">
      <c r="A170" s="3" t="n">
        <v>169</v>
      </c>
      <c r="B170" s="7" t="s">
        <v>387</v>
      </c>
      <c r="C170" s="4" t="s">
        <v>36</v>
      </c>
      <c r="D170" s="8" t="s">
        <v>357</v>
      </c>
      <c r="E170" s="4" t="s">
        <v>122</v>
      </c>
      <c r="F170" s="9" t="s">
        <v>371</v>
      </c>
      <c r="G170" s="10" t="s">
        <v>124</v>
      </c>
      <c r="H170" s="11" t="s">
        <v>388</v>
      </c>
      <c r="I170" s="4" t="s">
        <v>17</v>
      </c>
      <c r="J170" s="3"/>
    </row>
    <row r="171" customFormat="false" ht="14.25" hidden="false" customHeight="false" outlineLevel="0" collapsed="false">
      <c r="A171" s="3" t="n">
        <v>170</v>
      </c>
      <c r="B171" s="7" t="s">
        <v>389</v>
      </c>
      <c r="C171" s="4" t="s">
        <v>36</v>
      </c>
      <c r="D171" s="8" t="s">
        <v>357</v>
      </c>
      <c r="E171" s="4" t="s">
        <v>122</v>
      </c>
      <c r="F171" s="9" t="s">
        <v>371</v>
      </c>
      <c r="G171" s="10" t="s">
        <v>124</v>
      </c>
      <c r="H171" s="11" t="s">
        <v>390</v>
      </c>
      <c r="I171" s="4" t="s">
        <v>17</v>
      </c>
      <c r="J171" s="3"/>
    </row>
    <row r="172" customFormat="false" ht="14.25" hidden="false" customHeight="false" outlineLevel="0" collapsed="false">
      <c r="A172" s="3" t="n">
        <v>171</v>
      </c>
      <c r="B172" s="7" t="s">
        <v>391</v>
      </c>
      <c r="C172" s="4" t="s">
        <v>36</v>
      </c>
      <c r="D172" s="8" t="s">
        <v>357</v>
      </c>
      <c r="E172" s="4" t="s">
        <v>122</v>
      </c>
      <c r="F172" s="9" t="s">
        <v>371</v>
      </c>
      <c r="G172" s="10" t="s">
        <v>124</v>
      </c>
      <c r="H172" s="11" t="s">
        <v>392</v>
      </c>
      <c r="I172" s="4" t="s">
        <v>17</v>
      </c>
      <c r="J172" s="3"/>
    </row>
    <row r="173" customFormat="false" ht="14.25" hidden="false" customHeight="false" outlineLevel="0" collapsed="false">
      <c r="A173" s="3" t="n">
        <v>172</v>
      </c>
      <c r="B173" s="7" t="s">
        <v>393</v>
      </c>
      <c r="C173" s="4" t="s">
        <v>31</v>
      </c>
      <c r="D173" s="8" t="s">
        <v>234</v>
      </c>
      <c r="E173" s="4" t="s">
        <v>122</v>
      </c>
      <c r="F173" s="9" t="s">
        <v>371</v>
      </c>
      <c r="G173" s="10" t="s">
        <v>131</v>
      </c>
      <c r="H173" s="11" t="s">
        <v>394</v>
      </c>
      <c r="I173" s="4" t="s">
        <v>17</v>
      </c>
      <c r="J173" s="3"/>
    </row>
    <row r="174" customFormat="false" ht="14.25" hidden="false" customHeight="false" outlineLevel="0" collapsed="false">
      <c r="A174" s="3" t="n">
        <v>173</v>
      </c>
      <c r="B174" s="7" t="s">
        <v>395</v>
      </c>
      <c r="C174" s="4" t="s">
        <v>31</v>
      </c>
      <c r="D174" s="8" t="s">
        <v>222</v>
      </c>
      <c r="E174" s="4" t="s">
        <v>122</v>
      </c>
      <c r="F174" s="9" t="s">
        <v>371</v>
      </c>
      <c r="G174" s="10" t="s">
        <v>131</v>
      </c>
      <c r="H174" s="11" t="s">
        <v>396</v>
      </c>
      <c r="I174" s="4" t="s">
        <v>17</v>
      </c>
      <c r="J174" s="3"/>
    </row>
    <row r="175" customFormat="false" ht="14.25" hidden="false" customHeight="false" outlineLevel="0" collapsed="false">
      <c r="A175" s="3" t="n">
        <v>174</v>
      </c>
      <c r="B175" s="7" t="s">
        <v>395</v>
      </c>
      <c r="C175" s="4" t="s">
        <v>31</v>
      </c>
      <c r="D175" s="8" t="s">
        <v>222</v>
      </c>
      <c r="E175" s="4" t="s">
        <v>122</v>
      </c>
      <c r="F175" s="9" t="s">
        <v>371</v>
      </c>
      <c r="G175" s="10" t="s">
        <v>124</v>
      </c>
      <c r="H175" s="11" t="s">
        <v>397</v>
      </c>
      <c r="I175" s="4" t="s">
        <v>17</v>
      </c>
      <c r="J175" s="3"/>
    </row>
    <row r="176" customFormat="false" ht="14.25" hidden="false" customHeight="false" outlineLevel="0" collapsed="false">
      <c r="A176" s="3" t="n">
        <v>175</v>
      </c>
      <c r="B176" s="7" t="s">
        <v>398</v>
      </c>
      <c r="C176" s="4" t="s">
        <v>36</v>
      </c>
      <c r="D176" s="8" t="s">
        <v>357</v>
      </c>
      <c r="E176" s="4" t="s">
        <v>122</v>
      </c>
      <c r="F176" s="9" t="s">
        <v>399</v>
      </c>
      <c r="G176" s="10" t="s">
        <v>124</v>
      </c>
      <c r="H176" s="11" t="s">
        <v>400</v>
      </c>
      <c r="I176" s="4" t="s">
        <v>17</v>
      </c>
      <c r="J176" s="3"/>
    </row>
    <row r="177" customFormat="false" ht="14.25" hidden="false" customHeight="false" outlineLevel="0" collapsed="false">
      <c r="A177" s="3" t="n">
        <v>176</v>
      </c>
      <c r="B177" s="7" t="s">
        <v>401</v>
      </c>
      <c r="C177" s="4" t="s">
        <v>36</v>
      </c>
      <c r="D177" s="8" t="s">
        <v>357</v>
      </c>
      <c r="E177" s="4" t="s">
        <v>122</v>
      </c>
      <c r="F177" s="9" t="s">
        <v>399</v>
      </c>
      <c r="G177" s="10" t="s">
        <v>124</v>
      </c>
      <c r="H177" s="11" t="s">
        <v>402</v>
      </c>
      <c r="I177" s="4" t="s">
        <v>17</v>
      </c>
      <c r="J177" s="3"/>
    </row>
    <row r="178" customFormat="false" ht="14.25" hidden="false" customHeight="false" outlineLevel="0" collapsed="false">
      <c r="A178" s="3" t="n">
        <v>177</v>
      </c>
      <c r="B178" s="7" t="s">
        <v>403</v>
      </c>
      <c r="C178" s="4" t="s">
        <v>36</v>
      </c>
      <c r="D178" s="8" t="s">
        <v>370</v>
      </c>
      <c r="E178" s="4" t="s">
        <v>122</v>
      </c>
      <c r="F178" s="9" t="s">
        <v>399</v>
      </c>
      <c r="G178" s="10" t="s">
        <v>131</v>
      </c>
      <c r="H178" s="11" t="s">
        <v>404</v>
      </c>
      <c r="I178" s="4" t="s">
        <v>17</v>
      </c>
      <c r="J178" s="3"/>
    </row>
    <row r="179" customFormat="false" ht="14.25" hidden="false" customHeight="false" outlineLevel="0" collapsed="false">
      <c r="A179" s="3" t="n">
        <v>178</v>
      </c>
      <c r="B179" s="7" t="s">
        <v>405</v>
      </c>
      <c r="C179" s="4" t="s">
        <v>36</v>
      </c>
      <c r="D179" s="8" t="s">
        <v>357</v>
      </c>
      <c r="E179" s="4" t="s">
        <v>122</v>
      </c>
      <c r="F179" s="9" t="s">
        <v>399</v>
      </c>
      <c r="G179" s="10" t="s">
        <v>124</v>
      </c>
      <c r="H179" s="11" t="s">
        <v>406</v>
      </c>
      <c r="I179" s="4" t="s">
        <v>17</v>
      </c>
      <c r="J179" s="3"/>
    </row>
    <row r="180" customFormat="false" ht="14.25" hidden="false" customHeight="false" outlineLevel="0" collapsed="false">
      <c r="A180" s="3" t="n">
        <v>179</v>
      </c>
      <c r="B180" s="7" t="s">
        <v>407</v>
      </c>
      <c r="C180" s="4" t="s">
        <v>36</v>
      </c>
      <c r="D180" s="8" t="s">
        <v>370</v>
      </c>
      <c r="E180" s="4" t="s">
        <v>122</v>
      </c>
      <c r="F180" s="9" t="s">
        <v>399</v>
      </c>
      <c r="G180" s="10" t="s">
        <v>131</v>
      </c>
      <c r="H180" s="11" t="s">
        <v>408</v>
      </c>
      <c r="I180" s="4" t="s">
        <v>17</v>
      </c>
      <c r="J180" s="3"/>
    </row>
    <row r="181" customFormat="false" ht="14.25" hidden="false" customHeight="false" outlineLevel="0" collapsed="false">
      <c r="A181" s="3" t="n">
        <v>180</v>
      </c>
      <c r="B181" s="7" t="s">
        <v>409</v>
      </c>
      <c r="C181" s="4" t="s">
        <v>36</v>
      </c>
      <c r="D181" s="8" t="s">
        <v>357</v>
      </c>
      <c r="E181" s="4" t="s">
        <v>122</v>
      </c>
      <c r="F181" s="9" t="s">
        <v>399</v>
      </c>
      <c r="G181" s="10" t="s">
        <v>124</v>
      </c>
      <c r="H181" s="11" t="s">
        <v>410</v>
      </c>
      <c r="I181" s="4" t="s">
        <v>17</v>
      </c>
      <c r="J181" s="3"/>
    </row>
    <row r="182" customFormat="false" ht="14.25" hidden="false" customHeight="false" outlineLevel="0" collapsed="false">
      <c r="A182" s="3" t="n">
        <v>181</v>
      </c>
      <c r="B182" s="7" t="s">
        <v>411</v>
      </c>
      <c r="C182" s="4" t="s">
        <v>36</v>
      </c>
      <c r="D182" s="8" t="s">
        <v>357</v>
      </c>
      <c r="E182" s="4" t="s">
        <v>122</v>
      </c>
      <c r="F182" s="9" t="s">
        <v>399</v>
      </c>
      <c r="G182" s="10" t="s">
        <v>124</v>
      </c>
      <c r="H182" s="11" t="s">
        <v>412</v>
      </c>
      <c r="I182" s="4" t="s">
        <v>17</v>
      </c>
      <c r="J182" s="3"/>
    </row>
    <row r="183" customFormat="false" ht="14.25" hidden="false" customHeight="false" outlineLevel="0" collapsed="false">
      <c r="A183" s="3" t="n">
        <v>182</v>
      </c>
      <c r="B183" s="7" t="s">
        <v>413</v>
      </c>
      <c r="C183" s="4" t="s">
        <v>36</v>
      </c>
      <c r="D183" s="8" t="s">
        <v>357</v>
      </c>
      <c r="E183" s="4" t="s">
        <v>122</v>
      </c>
      <c r="F183" s="9" t="s">
        <v>399</v>
      </c>
      <c r="G183" s="10" t="s">
        <v>124</v>
      </c>
      <c r="H183" s="11" t="s">
        <v>414</v>
      </c>
      <c r="I183" s="4" t="s">
        <v>17</v>
      </c>
      <c r="J183" s="3"/>
    </row>
    <row r="184" customFormat="false" ht="14.25" hidden="false" customHeight="false" outlineLevel="0" collapsed="false">
      <c r="A184" s="3" t="n">
        <v>183</v>
      </c>
      <c r="B184" s="7" t="s">
        <v>415</v>
      </c>
      <c r="C184" s="4" t="s">
        <v>36</v>
      </c>
      <c r="D184" s="8" t="s">
        <v>357</v>
      </c>
      <c r="E184" s="4" t="s">
        <v>122</v>
      </c>
      <c r="F184" s="9" t="s">
        <v>399</v>
      </c>
      <c r="G184" s="10" t="s">
        <v>124</v>
      </c>
      <c r="H184" s="11" t="s">
        <v>416</v>
      </c>
      <c r="I184" s="4" t="s">
        <v>17</v>
      </c>
      <c r="J184" s="3"/>
    </row>
    <row r="185" customFormat="false" ht="14.25" hidden="false" customHeight="false" outlineLevel="0" collapsed="false">
      <c r="A185" s="3" t="n">
        <v>184</v>
      </c>
      <c r="B185" s="7" t="s">
        <v>417</v>
      </c>
      <c r="C185" s="4" t="s">
        <v>36</v>
      </c>
      <c r="D185" s="8" t="s">
        <v>357</v>
      </c>
      <c r="E185" s="4" t="s">
        <v>122</v>
      </c>
      <c r="F185" s="9" t="s">
        <v>399</v>
      </c>
      <c r="G185" s="10" t="s">
        <v>124</v>
      </c>
      <c r="H185" s="11" t="s">
        <v>418</v>
      </c>
      <c r="I185" s="4" t="s">
        <v>17</v>
      </c>
      <c r="J185" s="3"/>
    </row>
    <row r="186" customFormat="false" ht="14.25" hidden="false" customHeight="false" outlineLevel="0" collapsed="false">
      <c r="A186" s="3" t="n">
        <v>185</v>
      </c>
      <c r="B186" s="7" t="s">
        <v>419</v>
      </c>
      <c r="C186" s="4" t="s">
        <v>36</v>
      </c>
      <c r="D186" s="8" t="s">
        <v>357</v>
      </c>
      <c r="E186" s="4" t="s">
        <v>122</v>
      </c>
      <c r="F186" s="9" t="s">
        <v>399</v>
      </c>
      <c r="G186" s="10" t="s">
        <v>124</v>
      </c>
      <c r="H186" s="11" t="s">
        <v>420</v>
      </c>
      <c r="I186" s="4" t="s">
        <v>17</v>
      </c>
      <c r="J186" s="3"/>
    </row>
    <row r="187" customFormat="false" ht="14.25" hidden="false" customHeight="false" outlineLevel="0" collapsed="false">
      <c r="A187" s="3" t="n">
        <v>186</v>
      </c>
      <c r="B187" s="7" t="s">
        <v>421</v>
      </c>
      <c r="C187" s="4" t="s">
        <v>36</v>
      </c>
      <c r="D187" s="8" t="s">
        <v>357</v>
      </c>
      <c r="E187" s="4" t="s">
        <v>122</v>
      </c>
      <c r="F187" s="9" t="s">
        <v>399</v>
      </c>
      <c r="G187" s="10" t="s">
        <v>124</v>
      </c>
      <c r="H187" s="11" t="s">
        <v>422</v>
      </c>
      <c r="I187" s="4" t="s">
        <v>17</v>
      </c>
      <c r="J187" s="3"/>
    </row>
    <row r="188" customFormat="false" ht="14.25" hidden="false" customHeight="false" outlineLevel="0" collapsed="false">
      <c r="A188" s="3" t="n">
        <v>187</v>
      </c>
      <c r="B188" s="7" t="s">
        <v>423</v>
      </c>
      <c r="C188" s="4" t="s">
        <v>36</v>
      </c>
      <c r="D188" s="8" t="s">
        <v>357</v>
      </c>
      <c r="E188" s="4" t="s">
        <v>122</v>
      </c>
      <c r="F188" s="9" t="s">
        <v>399</v>
      </c>
      <c r="G188" s="10" t="s">
        <v>124</v>
      </c>
      <c r="H188" s="11" t="s">
        <v>424</v>
      </c>
      <c r="I188" s="4" t="s">
        <v>17</v>
      </c>
      <c r="J188" s="3"/>
    </row>
    <row r="189" customFormat="false" ht="14.25" hidden="false" customHeight="false" outlineLevel="0" collapsed="false">
      <c r="A189" s="3" t="n">
        <v>188</v>
      </c>
      <c r="B189" s="7" t="s">
        <v>425</v>
      </c>
      <c r="C189" s="4" t="s">
        <v>36</v>
      </c>
      <c r="D189" s="8" t="s">
        <v>357</v>
      </c>
      <c r="E189" s="4" t="s">
        <v>122</v>
      </c>
      <c r="F189" s="9" t="s">
        <v>399</v>
      </c>
      <c r="G189" s="10" t="s">
        <v>124</v>
      </c>
      <c r="H189" s="11" t="s">
        <v>426</v>
      </c>
      <c r="I189" s="4" t="s">
        <v>17</v>
      </c>
      <c r="J189" s="3"/>
    </row>
    <row r="190" customFormat="false" ht="14.25" hidden="false" customHeight="false" outlineLevel="0" collapsed="false">
      <c r="A190" s="3" t="n">
        <v>189</v>
      </c>
      <c r="B190" s="7" t="s">
        <v>427</v>
      </c>
      <c r="C190" s="4" t="s">
        <v>36</v>
      </c>
      <c r="D190" s="8" t="s">
        <v>370</v>
      </c>
      <c r="E190" s="4" t="s">
        <v>122</v>
      </c>
      <c r="F190" s="9" t="s">
        <v>399</v>
      </c>
      <c r="G190" s="10" t="s">
        <v>131</v>
      </c>
      <c r="H190" s="11" t="s">
        <v>428</v>
      </c>
      <c r="I190" s="4" t="s">
        <v>17</v>
      </c>
      <c r="J190" s="3"/>
    </row>
    <row r="191" customFormat="false" ht="14.25" hidden="false" customHeight="false" outlineLevel="0" collapsed="false">
      <c r="A191" s="3" t="n">
        <v>190</v>
      </c>
      <c r="B191" s="7" t="s">
        <v>429</v>
      </c>
      <c r="C191" s="4" t="s">
        <v>36</v>
      </c>
      <c r="D191" s="8" t="s">
        <v>357</v>
      </c>
      <c r="E191" s="4" t="s">
        <v>122</v>
      </c>
      <c r="F191" s="9" t="s">
        <v>430</v>
      </c>
      <c r="G191" s="10" t="s">
        <v>124</v>
      </c>
      <c r="H191" s="11" t="s">
        <v>431</v>
      </c>
      <c r="I191" s="4" t="s">
        <v>17</v>
      </c>
      <c r="J191" s="3"/>
    </row>
    <row r="192" customFormat="false" ht="14.25" hidden="false" customHeight="false" outlineLevel="0" collapsed="false">
      <c r="A192" s="3" t="n">
        <v>191</v>
      </c>
      <c r="B192" s="7" t="s">
        <v>432</v>
      </c>
      <c r="C192" s="4" t="s">
        <v>36</v>
      </c>
      <c r="D192" s="8" t="s">
        <v>357</v>
      </c>
      <c r="E192" s="4" t="s">
        <v>122</v>
      </c>
      <c r="F192" s="9" t="s">
        <v>430</v>
      </c>
      <c r="G192" s="10" t="s">
        <v>124</v>
      </c>
      <c r="H192" s="11" t="s">
        <v>433</v>
      </c>
      <c r="I192" s="4" t="s">
        <v>17</v>
      </c>
      <c r="J192" s="3"/>
    </row>
    <row r="193" customFormat="false" ht="14.25" hidden="false" customHeight="false" outlineLevel="0" collapsed="false">
      <c r="A193" s="3" t="n">
        <v>192</v>
      </c>
      <c r="B193" s="7" t="s">
        <v>434</v>
      </c>
      <c r="C193" s="4" t="s">
        <v>36</v>
      </c>
      <c r="D193" s="8" t="s">
        <v>357</v>
      </c>
      <c r="E193" s="4" t="s">
        <v>122</v>
      </c>
      <c r="F193" s="9" t="s">
        <v>430</v>
      </c>
      <c r="G193" s="10" t="s">
        <v>124</v>
      </c>
      <c r="H193" s="11" t="s">
        <v>435</v>
      </c>
      <c r="I193" s="4" t="s">
        <v>17</v>
      </c>
      <c r="J193" s="3"/>
    </row>
    <row r="194" customFormat="false" ht="14.25" hidden="false" customHeight="false" outlineLevel="0" collapsed="false">
      <c r="A194" s="3" t="n">
        <v>193</v>
      </c>
      <c r="B194" s="7" t="s">
        <v>436</v>
      </c>
      <c r="C194" s="4" t="s">
        <v>36</v>
      </c>
      <c r="D194" s="8" t="s">
        <v>370</v>
      </c>
      <c r="E194" s="4" t="s">
        <v>122</v>
      </c>
      <c r="F194" s="9" t="s">
        <v>430</v>
      </c>
      <c r="G194" s="10" t="s">
        <v>131</v>
      </c>
      <c r="H194" s="11" t="s">
        <v>437</v>
      </c>
      <c r="I194" s="4" t="s">
        <v>17</v>
      </c>
      <c r="J194" s="3"/>
    </row>
    <row r="195" customFormat="false" ht="14.25" hidden="false" customHeight="false" outlineLevel="0" collapsed="false">
      <c r="A195" s="3" t="n">
        <v>194</v>
      </c>
      <c r="B195" s="7" t="s">
        <v>438</v>
      </c>
      <c r="C195" s="4" t="s">
        <v>36</v>
      </c>
      <c r="D195" s="8" t="s">
        <v>370</v>
      </c>
      <c r="E195" s="4" t="s">
        <v>122</v>
      </c>
      <c r="F195" s="9" t="s">
        <v>430</v>
      </c>
      <c r="G195" s="10" t="s">
        <v>131</v>
      </c>
      <c r="H195" s="11" t="s">
        <v>439</v>
      </c>
      <c r="I195" s="4" t="s">
        <v>17</v>
      </c>
      <c r="J195" s="3"/>
    </row>
    <row r="196" customFormat="false" ht="14.25" hidden="false" customHeight="false" outlineLevel="0" collapsed="false">
      <c r="A196" s="3" t="n">
        <v>195</v>
      </c>
      <c r="B196" s="7" t="s">
        <v>440</v>
      </c>
      <c r="C196" s="4" t="s">
        <v>36</v>
      </c>
      <c r="D196" s="8" t="s">
        <v>357</v>
      </c>
      <c r="E196" s="4" t="s">
        <v>122</v>
      </c>
      <c r="F196" s="9" t="s">
        <v>430</v>
      </c>
      <c r="G196" s="10" t="s">
        <v>124</v>
      </c>
      <c r="H196" s="11" t="s">
        <v>441</v>
      </c>
      <c r="I196" s="4" t="s">
        <v>17</v>
      </c>
      <c r="J196" s="3"/>
    </row>
    <row r="197" customFormat="false" ht="14.25" hidden="false" customHeight="false" outlineLevel="0" collapsed="false">
      <c r="A197" s="3" t="n">
        <v>196</v>
      </c>
      <c r="B197" s="7" t="s">
        <v>440</v>
      </c>
      <c r="C197" s="4" t="s">
        <v>36</v>
      </c>
      <c r="D197" s="8" t="s">
        <v>357</v>
      </c>
      <c r="E197" s="4" t="s">
        <v>122</v>
      </c>
      <c r="F197" s="9" t="s">
        <v>430</v>
      </c>
      <c r="G197" s="10" t="s">
        <v>131</v>
      </c>
      <c r="H197" s="11" t="s">
        <v>442</v>
      </c>
      <c r="I197" s="4" t="s">
        <v>17</v>
      </c>
      <c r="J197" s="3"/>
    </row>
    <row r="198" customFormat="false" ht="14.25" hidden="false" customHeight="false" outlineLevel="0" collapsed="false">
      <c r="A198" s="3" t="n">
        <v>197</v>
      </c>
      <c r="B198" s="7" t="s">
        <v>443</v>
      </c>
      <c r="C198" s="4" t="s">
        <v>36</v>
      </c>
      <c r="D198" s="8" t="s">
        <v>370</v>
      </c>
      <c r="E198" s="4" t="s">
        <v>122</v>
      </c>
      <c r="F198" s="9" t="s">
        <v>430</v>
      </c>
      <c r="G198" s="10" t="s">
        <v>131</v>
      </c>
      <c r="H198" s="11" t="s">
        <v>444</v>
      </c>
      <c r="I198" s="4" t="s">
        <v>17</v>
      </c>
      <c r="J198" s="3"/>
    </row>
    <row r="199" customFormat="false" ht="14.25" hidden="false" customHeight="false" outlineLevel="0" collapsed="false">
      <c r="A199" s="3" t="n">
        <v>198</v>
      </c>
      <c r="B199" s="7" t="s">
        <v>445</v>
      </c>
      <c r="C199" s="4" t="s">
        <v>11</v>
      </c>
      <c r="D199" s="8" t="s">
        <v>446</v>
      </c>
      <c r="E199" s="4" t="s">
        <v>122</v>
      </c>
      <c r="F199" s="9" t="s">
        <v>430</v>
      </c>
      <c r="G199" s="10" t="s">
        <v>124</v>
      </c>
      <c r="H199" s="11" t="s">
        <v>447</v>
      </c>
      <c r="I199" s="4" t="s">
        <v>17</v>
      </c>
      <c r="J199" s="3"/>
    </row>
    <row r="200" customFormat="false" ht="14.25" hidden="false" customHeight="false" outlineLevel="0" collapsed="false">
      <c r="A200" s="3" t="n">
        <v>199</v>
      </c>
      <c r="B200" s="7" t="s">
        <v>448</v>
      </c>
      <c r="C200" s="4" t="s">
        <v>36</v>
      </c>
      <c r="D200" s="8" t="s">
        <v>357</v>
      </c>
      <c r="E200" s="4" t="s">
        <v>122</v>
      </c>
      <c r="F200" s="9" t="s">
        <v>430</v>
      </c>
      <c r="G200" s="10" t="s">
        <v>124</v>
      </c>
      <c r="H200" s="11" t="s">
        <v>449</v>
      </c>
      <c r="I200" s="4" t="s">
        <v>17</v>
      </c>
      <c r="J200" s="3"/>
    </row>
    <row r="201" customFormat="false" ht="14.25" hidden="false" customHeight="false" outlineLevel="0" collapsed="false">
      <c r="A201" s="3" t="n">
        <v>200</v>
      </c>
      <c r="B201" s="7" t="s">
        <v>450</v>
      </c>
      <c r="C201" s="4" t="s">
        <v>36</v>
      </c>
      <c r="D201" s="8" t="s">
        <v>357</v>
      </c>
      <c r="E201" s="4" t="s">
        <v>122</v>
      </c>
      <c r="F201" s="9" t="s">
        <v>430</v>
      </c>
      <c r="G201" s="10" t="s">
        <v>124</v>
      </c>
      <c r="H201" s="11" t="s">
        <v>451</v>
      </c>
      <c r="I201" s="4" t="s">
        <v>17</v>
      </c>
      <c r="J201" s="3"/>
    </row>
    <row r="202" customFormat="false" ht="14.25" hidden="false" customHeight="false" outlineLevel="0" collapsed="false">
      <c r="A202" s="3" t="n">
        <v>201</v>
      </c>
      <c r="B202" s="7" t="s">
        <v>452</v>
      </c>
      <c r="C202" s="4" t="s">
        <v>36</v>
      </c>
      <c r="D202" s="8" t="s">
        <v>357</v>
      </c>
      <c r="E202" s="4" t="s">
        <v>122</v>
      </c>
      <c r="F202" s="9" t="s">
        <v>430</v>
      </c>
      <c r="G202" s="10" t="s">
        <v>124</v>
      </c>
      <c r="H202" s="11" t="s">
        <v>453</v>
      </c>
      <c r="I202" s="4" t="s">
        <v>17</v>
      </c>
      <c r="J202" s="3"/>
    </row>
    <row r="203" customFormat="false" ht="14.25" hidden="false" customHeight="false" outlineLevel="0" collapsed="false">
      <c r="A203" s="3" t="n">
        <v>202</v>
      </c>
      <c r="B203" s="7" t="s">
        <v>454</v>
      </c>
      <c r="C203" s="4" t="s">
        <v>36</v>
      </c>
      <c r="D203" s="8" t="s">
        <v>357</v>
      </c>
      <c r="E203" s="4" t="s">
        <v>122</v>
      </c>
      <c r="F203" s="9" t="s">
        <v>430</v>
      </c>
      <c r="G203" s="10" t="s">
        <v>124</v>
      </c>
      <c r="H203" s="11" t="s">
        <v>455</v>
      </c>
      <c r="I203" s="4" t="s">
        <v>17</v>
      </c>
      <c r="J203" s="3"/>
    </row>
    <row r="204" customFormat="false" ht="14.25" hidden="false" customHeight="false" outlineLevel="0" collapsed="false">
      <c r="A204" s="3" t="n">
        <v>203</v>
      </c>
      <c r="B204" s="7" t="s">
        <v>456</v>
      </c>
      <c r="C204" s="4" t="s">
        <v>11</v>
      </c>
      <c r="D204" s="8" t="s">
        <v>457</v>
      </c>
      <c r="E204" s="4" t="s">
        <v>122</v>
      </c>
      <c r="F204" s="9" t="s">
        <v>458</v>
      </c>
      <c r="G204" s="10" t="s">
        <v>124</v>
      </c>
      <c r="H204" s="11" t="s">
        <v>459</v>
      </c>
      <c r="I204" s="4" t="s">
        <v>17</v>
      </c>
      <c r="J204" s="3"/>
    </row>
    <row r="205" customFormat="false" ht="14.25" hidden="false" customHeight="false" outlineLevel="0" collapsed="false">
      <c r="A205" s="3" t="n">
        <v>204</v>
      </c>
      <c r="B205" s="7" t="s">
        <v>460</v>
      </c>
      <c r="C205" s="4" t="s">
        <v>11</v>
      </c>
      <c r="D205" s="8" t="s">
        <v>457</v>
      </c>
      <c r="E205" s="4" t="s">
        <v>122</v>
      </c>
      <c r="F205" s="9" t="s">
        <v>458</v>
      </c>
      <c r="G205" s="10" t="s">
        <v>124</v>
      </c>
      <c r="H205" s="11" t="s">
        <v>461</v>
      </c>
      <c r="I205" s="4" t="s">
        <v>17</v>
      </c>
      <c r="J205" s="3"/>
    </row>
    <row r="206" customFormat="false" ht="14.25" hidden="false" customHeight="false" outlineLevel="0" collapsed="false">
      <c r="A206" s="3" t="n">
        <v>205</v>
      </c>
      <c r="B206" s="7" t="s">
        <v>462</v>
      </c>
      <c r="C206" s="4" t="s">
        <v>11</v>
      </c>
      <c r="D206" s="8" t="s">
        <v>457</v>
      </c>
      <c r="E206" s="4" t="s">
        <v>122</v>
      </c>
      <c r="F206" s="9" t="s">
        <v>458</v>
      </c>
      <c r="G206" s="10" t="s">
        <v>124</v>
      </c>
      <c r="H206" s="11" t="s">
        <v>463</v>
      </c>
      <c r="I206" s="4" t="s">
        <v>17</v>
      </c>
      <c r="J206" s="3"/>
    </row>
    <row r="207" customFormat="false" ht="14.25" hidden="false" customHeight="false" outlineLevel="0" collapsed="false">
      <c r="A207" s="3" t="n">
        <v>206</v>
      </c>
      <c r="B207" s="7" t="s">
        <v>464</v>
      </c>
      <c r="C207" s="4" t="s">
        <v>11</v>
      </c>
      <c r="D207" s="8" t="s">
        <v>457</v>
      </c>
      <c r="E207" s="4" t="s">
        <v>122</v>
      </c>
      <c r="F207" s="9" t="s">
        <v>458</v>
      </c>
      <c r="G207" s="10" t="s">
        <v>124</v>
      </c>
      <c r="H207" s="11" t="s">
        <v>465</v>
      </c>
      <c r="I207" s="4" t="s">
        <v>17</v>
      </c>
      <c r="J207" s="3"/>
    </row>
    <row r="208" customFormat="false" ht="14.25" hidden="false" customHeight="false" outlineLevel="0" collapsed="false">
      <c r="A208" s="3" t="n">
        <v>207</v>
      </c>
      <c r="B208" s="7" t="s">
        <v>466</v>
      </c>
      <c r="C208" s="4" t="s">
        <v>11</v>
      </c>
      <c r="D208" s="8" t="s">
        <v>457</v>
      </c>
      <c r="E208" s="4" t="s">
        <v>122</v>
      </c>
      <c r="F208" s="9" t="s">
        <v>458</v>
      </c>
      <c r="G208" s="10" t="s">
        <v>124</v>
      </c>
      <c r="H208" s="11" t="s">
        <v>467</v>
      </c>
      <c r="I208" s="4" t="s">
        <v>17</v>
      </c>
      <c r="J208" s="3"/>
    </row>
    <row r="209" customFormat="false" ht="14.25" hidden="false" customHeight="false" outlineLevel="0" collapsed="false">
      <c r="A209" s="3" t="n">
        <v>208</v>
      </c>
      <c r="B209" s="7" t="s">
        <v>468</v>
      </c>
      <c r="C209" s="4" t="s">
        <v>11</v>
      </c>
      <c r="D209" s="8" t="s">
        <v>446</v>
      </c>
      <c r="E209" s="4" t="s">
        <v>122</v>
      </c>
      <c r="F209" s="9" t="s">
        <v>458</v>
      </c>
      <c r="G209" s="10" t="s">
        <v>124</v>
      </c>
      <c r="H209" s="11" t="s">
        <v>469</v>
      </c>
      <c r="I209" s="4" t="s">
        <v>17</v>
      </c>
      <c r="J209" s="3"/>
    </row>
    <row r="210" customFormat="false" ht="14.25" hidden="false" customHeight="false" outlineLevel="0" collapsed="false">
      <c r="A210" s="3" t="n">
        <v>209</v>
      </c>
      <c r="B210" s="7" t="s">
        <v>470</v>
      </c>
      <c r="C210" s="4" t="s">
        <v>11</v>
      </c>
      <c r="D210" s="8" t="s">
        <v>446</v>
      </c>
      <c r="E210" s="4" t="s">
        <v>122</v>
      </c>
      <c r="F210" s="9" t="s">
        <v>458</v>
      </c>
      <c r="G210" s="10" t="s">
        <v>124</v>
      </c>
      <c r="H210" s="11" t="s">
        <v>471</v>
      </c>
      <c r="I210" s="4" t="s">
        <v>17</v>
      </c>
      <c r="J210" s="3"/>
    </row>
    <row r="211" customFormat="false" ht="14.25" hidden="false" customHeight="false" outlineLevel="0" collapsed="false">
      <c r="A211" s="3" t="n">
        <v>210</v>
      </c>
      <c r="B211" s="7" t="s">
        <v>472</v>
      </c>
      <c r="C211" s="4" t="s">
        <v>11</v>
      </c>
      <c r="D211" s="8" t="s">
        <v>446</v>
      </c>
      <c r="E211" s="4" t="s">
        <v>122</v>
      </c>
      <c r="F211" s="9" t="s">
        <v>458</v>
      </c>
      <c r="G211" s="10" t="s">
        <v>124</v>
      </c>
      <c r="H211" s="11" t="s">
        <v>473</v>
      </c>
      <c r="I211" s="4" t="s">
        <v>17</v>
      </c>
      <c r="J211" s="3"/>
    </row>
    <row r="212" customFormat="false" ht="14.25" hidden="false" customHeight="false" outlineLevel="0" collapsed="false">
      <c r="A212" s="3" t="n">
        <v>211</v>
      </c>
      <c r="B212" s="7" t="s">
        <v>474</v>
      </c>
      <c r="C212" s="4" t="s">
        <v>11</v>
      </c>
      <c r="D212" s="8" t="s">
        <v>446</v>
      </c>
      <c r="E212" s="4" t="s">
        <v>122</v>
      </c>
      <c r="F212" s="9" t="s">
        <v>458</v>
      </c>
      <c r="G212" s="10" t="s">
        <v>124</v>
      </c>
      <c r="H212" s="11" t="s">
        <v>475</v>
      </c>
      <c r="I212" s="4" t="s">
        <v>17</v>
      </c>
      <c r="J212" s="3"/>
    </row>
    <row r="213" customFormat="false" ht="14.25" hidden="false" customHeight="false" outlineLevel="0" collapsed="false">
      <c r="A213" s="3" t="n">
        <v>212</v>
      </c>
      <c r="B213" s="7" t="s">
        <v>476</v>
      </c>
      <c r="C213" s="4" t="s">
        <v>11</v>
      </c>
      <c r="D213" s="8" t="s">
        <v>446</v>
      </c>
      <c r="E213" s="4" t="s">
        <v>122</v>
      </c>
      <c r="F213" s="9" t="s">
        <v>458</v>
      </c>
      <c r="G213" s="10" t="s">
        <v>124</v>
      </c>
      <c r="H213" s="11" t="s">
        <v>477</v>
      </c>
      <c r="I213" s="4" t="s">
        <v>17</v>
      </c>
      <c r="J213" s="3"/>
    </row>
    <row r="214" customFormat="false" ht="14.25" hidden="false" customHeight="false" outlineLevel="0" collapsed="false">
      <c r="A214" s="3" t="n">
        <v>213</v>
      </c>
      <c r="B214" s="7" t="s">
        <v>478</v>
      </c>
      <c r="C214" s="4" t="s">
        <v>11</v>
      </c>
      <c r="D214" s="8" t="s">
        <v>446</v>
      </c>
      <c r="E214" s="4" t="s">
        <v>122</v>
      </c>
      <c r="F214" s="9" t="s">
        <v>458</v>
      </c>
      <c r="G214" s="10" t="s">
        <v>124</v>
      </c>
      <c r="H214" s="11" t="s">
        <v>479</v>
      </c>
      <c r="I214" s="4" t="s">
        <v>17</v>
      </c>
      <c r="J214" s="3"/>
    </row>
    <row r="215" customFormat="false" ht="14.25" hidden="false" customHeight="false" outlineLevel="0" collapsed="false">
      <c r="A215" s="3" t="n">
        <v>214</v>
      </c>
      <c r="B215" s="7" t="s">
        <v>480</v>
      </c>
      <c r="C215" s="4" t="s">
        <v>11</v>
      </c>
      <c r="D215" s="8" t="s">
        <v>446</v>
      </c>
      <c r="E215" s="4" t="s">
        <v>122</v>
      </c>
      <c r="F215" s="9" t="s">
        <v>458</v>
      </c>
      <c r="G215" s="10" t="s">
        <v>124</v>
      </c>
      <c r="H215" s="11" t="s">
        <v>481</v>
      </c>
      <c r="I215" s="4" t="s">
        <v>17</v>
      </c>
      <c r="J215" s="3"/>
    </row>
    <row r="216" customFormat="false" ht="14.25" hidden="false" customHeight="false" outlineLevel="0" collapsed="false">
      <c r="A216" s="3" t="n">
        <v>215</v>
      </c>
      <c r="B216" s="7" t="s">
        <v>482</v>
      </c>
      <c r="C216" s="4" t="s">
        <v>11</v>
      </c>
      <c r="D216" s="8" t="s">
        <v>483</v>
      </c>
      <c r="E216" s="4" t="s">
        <v>122</v>
      </c>
      <c r="F216" s="9" t="s">
        <v>19</v>
      </c>
      <c r="G216" s="10" t="s">
        <v>124</v>
      </c>
      <c r="H216" s="11" t="s">
        <v>484</v>
      </c>
      <c r="I216" s="4" t="s">
        <v>17</v>
      </c>
      <c r="J216" s="3"/>
    </row>
    <row r="217" customFormat="false" ht="14.25" hidden="false" customHeight="false" outlineLevel="0" collapsed="false">
      <c r="A217" s="3" t="n">
        <v>216</v>
      </c>
      <c r="B217" s="7" t="s">
        <v>485</v>
      </c>
      <c r="C217" s="4" t="s">
        <v>11</v>
      </c>
      <c r="D217" s="8" t="s">
        <v>486</v>
      </c>
      <c r="E217" s="4" t="s">
        <v>122</v>
      </c>
      <c r="F217" s="9" t="s">
        <v>19</v>
      </c>
      <c r="G217" s="10" t="s">
        <v>487</v>
      </c>
      <c r="H217" s="11" t="s">
        <v>488</v>
      </c>
      <c r="I217" s="4" t="s">
        <v>17</v>
      </c>
      <c r="J217" s="3"/>
    </row>
    <row r="218" customFormat="false" ht="14.25" hidden="false" customHeight="false" outlineLevel="0" collapsed="false">
      <c r="A218" s="3" t="n">
        <v>217</v>
      </c>
      <c r="B218" s="7" t="s">
        <v>489</v>
      </c>
      <c r="C218" s="4" t="s">
        <v>11</v>
      </c>
      <c r="D218" s="8" t="s">
        <v>483</v>
      </c>
      <c r="E218" s="4" t="s">
        <v>122</v>
      </c>
      <c r="F218" s="9" t="s">
        <v>19</v>
      </c>
      <c r="G218" s="10" t="s">
        <v>124</v>
      </c>
      <c r="H218" s="11" t="s">
        <v>490</v>
      </c>
      <c r="I218" s="4" t="s">
        <v>17</v>
      </c>
      <c r="J218" s="3"/>
    </row>
    <row r="219" customFormat="false" ht="14.25" hidden="false" customHeight="false" outlineLevel="0" collapsed="false">
      <c r="A219" s="3" t="n">
        <v>218</v>
      </c>
      <c r="B219" s="7" t="s">
        <v>491</v>
      </c>
      <c r="C219" s="4" t="s">
        <v>11</v>
      </c>
      <c r="D219" s="8" t="s">
        <v>483</v>
      </c>
      <c r="E219" s="4" t="s">
        <v>122</v>
      </c>
      <c r="F219" s="9" t="s">
        <v>19</v>
      </c>
      <c r="G219" s="10" t="s">
        <v>124</v>
      </c>
      <c r="H219" s="11" t="s">
        <v>492</v>
      </c>
      <c r="I219" s="4" t="s">
        <v>17</v>
      </c>
      <c r="J219" s="3"/>
    </row>
    <row r="220" customFormat="false" ht="14.25" hidden="false" customHeight="false" outlineLevel="0" collapsed="false">
      <c r="A220" s="3" t="n">
        <v>219</v>
      </c>
      <c r="B220" s="7" t="s">
        <v>493</v>
      </c>
      <c r="C220" s="4" t="s">
        <v>11</v>
      </c>
      <c r="D220" s="8" t="s">
        <v>483</v>
      </c>
      <c r="E220" s="4" t="s">
        <v>122</v>
      </c>
      <c r="F220" s="9" t="s">
        <v>19</v>
      </c>
      <c r="G220" s="10" t="s">
        <v>124</v>
      </c>
      <c r="H220" s="11" t="s">
        <v>494</v>
      </c>
      <c r="I220" s="4" t="s">
        <v>17</v>
      </c>
      <c r="J220" s="3"/>
    </row>
    <row r="221" customFormat="false" ht="14.25" hidden="false" customHeight="false" outlineLevel="0" collapsed="false">
      <c r="A221" s="3" t="n">
        <v>220</v>
      </c>
      <c r="B221" s="7" t="s">
        <v>495</v>
      </c>
      <c r="C221" s="4" t="s">
        <v>11</v>
      </c>
      <c r="D221" s="8" t="s">
        <v>483</v>
      </c>
      <c r="E221" s="4" t="s">
        <v>122</v>
      </c>
      <c r="F221" s="9" t="s">
        <v>19</v>
      </c>
      <c r="G221" s="10" t="s">
        <v>124</v>
      </c>
      <c r="H221" s="11" t="s">
        <v>496</v>
      </c>
      <c r="I221" s="4" t="s">
        <v>17</v>
      </c>
      <c r="J221" s="3"/>
    </row>
    <row r="222" customFormat="false" ht="14.25" hidden="false" customHeight="false" outlineLevel="0" collapsed="false">
      <c r="A222" s="3" t="n">
        <v>221</v>
      </c>
      <c r="B222" s="7" t="s">
        <v>497</v>
      </c>
      <c r="C222" s="4" t="s">
        <v>11</v>
      </c>
      <c r="D222" s="8" t="s">
        <v>483</v>
      </c>
      <c r="E222" s="4" t="s">
        <v>122</v>
      </c>
      <c r="F222" s="9" t="s">
        <v>19</v>
      </c>
      <c r="G222" s="10" t="s">
        <v>124</v>
      </c>
      <c r="H222" s="11" t="s">
        <v>498</v>
      </c>
      <c r="I222" s="4" t="s">
        <v>17</v>
      </c>
      <c r="J222" s="3"/>
    </row>
    <row r="223" customFormat="false" ht="14.25" hidden="false" customHeight="false" outlineLevel="0" collapsed="false">
      <c r="A223" s="3" t="n">
        <v>222</v>
      </c>
      <c r="B223" s="7" t="s">
        <v>499</v>
      </c>
      <c r="C223" s="4" t="s">
        <v>11</v>
      </c>
      <c r="D223" s="8" t="s">
        <v>483</v>
      </c>
      <c r="E223" s="4" t="s">
        <v>122</v>
      </c>
      <c r="F223" s="9" t="s">
        <v>19</v>
      </c>
      <c r="G223" s="10" t="s">
        <v>124</v>
      </c>
      <c r="H223" s="11" t="s">
        <v>500</v>
      </c>
      <c r="I223" s="4" t="s">
        <v>17</v>
      </c>
      <c r="J223" s="3"/>
    </row>
    <row r="224" customFormat="false" ht="14.25" hidden="false" customHeight="false" outlineLevel="0" collapsed="false">
      <c r="A224" s="3" t="n">
        <v>223</v>
      </c>
      <c r="B224" s="7" t="s">
        <v>501</v>
      </c>
      <c r="C224" s="4" t="s">
        <v>11</v>
      </c>
      <c r="D224" s="8" t="s">
        <v>483</v>
      </c>
      <c r="E224" s="4" t="s">
        <v>122</v>
      </c>
      <c r="F224" s="9" t="s">
        <v>19</v>
      </c>
      <c r="G224" s="10" t="s">
        <v>124</v>
      </c>
      <c r="H224" s="11" t="s">
        <v>502</v>
      </c>
      <c r="I224" s="4" t="s">
        <v>17</v>
      </c>
      <c r="J224" s="3"/>
    </row>
    <row r="225" customFormat="false" ht="14.25" hidden="false" customHeight="false" outlineLevel="0" collapsed="false">
      <c r="A225" s="3" t="n">
        <v>224</v>
      </c>
      <c r="B225" s="7" t="s">
        <v>503</v>
      </c>
      <c r="C225" s="4" t="s">
        <v>11</v>
      </c>
      <c r="D225" s="8" t="s">
        <v>457</v>
      </c>
      <c r="E225" s="4" t="s">
        <v>122</v>
      </c>
      <c r="F225" s="9" t="s">
        <v>19</v>
      </c>
      <c r="G225" s="10" t="s">
        <v>124</v>
      </c>
      <c r="H225" s="11" t="s">
        <v>504</v>
      </c>
      <c r="I225" s="4" t="s">
        <v>17</v>
      </c>
      <c r="J225" s="3"/>
    </row>
    <row r="226" customFormat="false" ht="14.25" hidden="false" customHeight="false" outlineLevel="0" collapsed="false">
      <c r="A226" s="3" t="n">
        <v>225</v>
      </c>
      <c r="B226" s="7" t="s">
        <v>505</v>
      </c>
      <c r="C226" s="4" t="s">
        <v>11</v>
      </c>
      <c r="D226" s="8" t="s">
        <v>483</v>
      </c>
      <c r="E226" s="4" t="s">
        <v>122</v>
      </c>
      <c r="F226" s="9" t="s">
        <v>19</v>
      </c>
      <c r="G226" s="10" t="s">
        <v>124</v>
      </c>
      <c r="H226" s="11" t="s">
        <v>506</v>
      </c>
      <c r="I226" s="4" t="s">
        <v>17</v>
      </c>
      <c r="J226" s="3"/>
    </row>
    <row r="227" customFormat="false" ht="14.25" hidden="false" customHeight="false" outlineLevel="0" collapsed="false">
      <c r="A227" s="3" t="n">
        <v>226</v>
      </c>
      <c r="B227" s="7" t="s">
        <v>24</v>
      </c>
      <c r="C227" s="4" t="s">
        <v>11</v>
      </c>
      <c r="D227" s="8" t="s">
        <v>12</v>
      </c>
      <c r="E227" s="4" t="s">
        <v>122</v>
      </c>
      <c r="F227" s="9" t="s">
        <v>19</v>
      </c>
      <c r="G227" s="10" t="s">
        <v>124</v>
      </c>
      <c r="H227" s="11" t="s">
        <v>507</v>
      </c>
      <c r="I227" s="4" t="s">
        <v>17</v>
      </c>
      <c r="J227" s="3"/>
    </row>
    <row r="228" customFormat="false" ht="14.25" hidden="false" customHeight="false" outlineLevel="0" collapsed="false">
      <c r="A228" s="3" t="n">
        <v>227</v>
      </c>
      <c r="B228" s="7" t="s">
        <v>508</v>
      </c>
      <c r="C228" s="4" t="s">
        <v>11</v>
      </c>
      <c r="D228" s="8" t="s">
        <v>486</v>
      </c>
      <c r="E228" s="4" t="s">
        <v>122</v>
      </c>
      <c r="F228" s="9" t="s">
        <v>28</v>
      </c>
      <c r="G228" s="10" t="s">
        <v>487</v>
      </c>
      <c r="H228" s="11" t="s">
        <v>509</v>
      </c>
      <c r="I228" s="4" t="s">
        <v>17</v>
      </c>
      <c r="J228" s="3"/>
    </row>
    <row r="229" customFormat="false" ht="14.25" hidden="false" customHeight="false" outlineLevel="0" collapsed="false">
      <c r="A229" s="3" t="n">
        <v>228</v>
      </c>
      <c r="B229" s="7" t="s">
        <v>510</v>
      </c>
      <c r="C229" s="4" t="s">
        <v>11</v>
      </c>
      <c r="D229" s="8" t="s">
        <v>483</v>
      </c>
      <c r="E229" s="4" t="s">
        <v>122</v>
      </c>
      <c r="F229" s="9" t="s">
        <v>28</v>
      </c>
      <c r="G229" s="10" t="s">
        <v>124</v>
      </c>
      <c r="H229" s="11" t="s">
        <v>511</v>
      </c>
      <c r="I229" s="4" t="s">
        <v>17</v>
      </c>
      <c r="J229" s="3"/>
    </row>
    <row r="230" customFormat="false" ht="14.25" hidden="false" customHeight="false" outlineLevel="0" collapsed="false">
      <c r="A230" s="3" t="n">
        <v>229</v>
      </c>
      <c r="B230" s="7" t="s">
        <v>512</v>
      </c>
      <c r="C230" s="4" t="s">
        <v>11</v>
      </c>
      <c r="D230" s="8" t="s">
        <v>483</v>
      </c>
      <c r="E230" s="4" t="s">
        <v>122</v>
      </c>
      <c r="F230" s="9" t="s">
        <v>28</v>
      </c>
      <c r="G230" s="10" t="s">
        <v>124</v>
      </c>
      <c r="H230" s="11" t="s">
        <v>513</v>
      </c>
      <c r="I230" s="4" t="s">
        <v>17</v>
      </c>
      <c r="J230" s="3"/>
    </row>
    <row r="231" customFormat="false" ht="14.25" hidden="false" customHeight="false" outlineLevel="0" collapsed="false">
      <c r="A231" s="3" t="n">
        <v>230</v>
      </c>
      <c r="B231" s="7" t="s">
        <v>514</v>
      </c>
      <c r="C231" s="4" t="s">
        <v>11</v>
      </c>
      <c r="D231" s="8" t="s">
        <v>483</v>
      </c>
      <c r="E231" s="4" t="s">
        <v>122</v>
      </c>
      <c r="F231" s="9" t="s">
        <v>28</v>
      </c>
      <c r="G231" s="10" t="s">
        <v>124</v>
      </c>
      <c r="H231" s="11" t="s">
        <v>515</v>
      </c>
      <c r="I231" s="4" t="s">
        <v>17</v>
      </c>
      <c r="J231" s="3"/>
    </row>
    <row r="232" customFormat="false" ht="14.25" hidden="false" customHeight="false" outlineLevel="0" collapsed="false">
      <c r="A232" s="3" t="n">
        <v>231</v>
      </c>
      <c r="B232" s="7" t="s">
        <v>516</v>
      </c>
      <c r="C232" s="4" t="s">
        <v>11</v>
      </c>
      <c r="D232" s="8" t="s">
        <v>486</v>
      </c>
      <c r="E232" s="4" t="s">
        <v>122</v>
      </c>
      <c r="F232" s="9" t="s">
        <v>28</v>
      </c>
      <c r="G232" s="10" t="s">
        <v>487</v>
      </c>
      <c r="H232" s="11" t="s">
        <v>517</v>
      </c>
      <c r="I232" s="4" t="s">
        <v>17</v>
      </c>
      <c r="J232" s="3"/>
    </row>
    <row r="233" customFormat="false" ht="14.25" hidden="false" customHeight="false" outlineLevel="0" collapsed="false">
      <c r="A233" s="3" t="n">
        <v>232</v>
      </c>
      <c r="B233" s="7" t="s">
        <v>518</v>
      </c>
      <c r="C233" s="4" t="s">
        <v>11</v>
      </c>
      <c r="D233" s="8" t="s">
        <v>486</v>
      </c>
      <c r="E233" s="4" t="s">
        <v>122</v>
      </c>
      <c r="F233" s="9" t="s">
        <v>28</v>
      </c>
      <c r="G233" s="10" t="s">
        <v>487</v>
      </c>
      <c r="H233" s="11" t="s">
        <v>519</v>
      </c>
      <c r="I233" s="4" t="s">
        <v>17</v>
      </c>
      <c r="J233" s="3"/>
    </row>
    <row r="234" customFormat="false" ht="14.25" hidden="false" customHeight="false" outlineLevel="0" collapsed="false">
      <c r="A234" s="3" t="n">
        <v>233</v>
      </c>
      <c r="B234" s="7" t="s">
        <v>520</v>
      </c>
      <c r="C234" s="4" t="s">
        <v>11</v>
      </c>
      <c r="D234" s="8" t="s">
        <v>483</v>
      </c>
      <c r="E234" s="4" t="s">
        <v>122</v>
      </c>
      <c r="F234" s="9" t="s">
        <v>28</v>
      </c>
      <c r="G234" s="10" t="s">
        <v>124</v>
      </c>
      <c r="H234" s="11" t="s">
        <v>521</v>
      </c>
      <c r="I234" s="4" t="s">
        <v>17</v>
      </c>
      <c r="J234" s="3"/>
    </row>
    <row r="235" customFormat="false" ht="14.25" hidden="false" customHeight="false" outlineLevel="0" collapsed="false">
      <c r="A235" s="3" t="n">
        <v>234</v>
      </c>
      <c r="B235" s="7" t="s">
        <v>522</v>
      </c>
      <c r="C235" s="4" t="s">
        <v>11</v>
      </c>
      <c r="D235" s="8" t="s">
        <v>483</v>
      </c>
      <c r="E235" s="4" t="s">
        <v>122</v>
      </c>
      <c r="F235" s="9" t="s">
        <v>28</v>
      </c>
      <c r="G235" s="10" t="s">
        <v>124</v>
      </c>
      <c r="H235" s="11" t="s">
        <v>523</v>
      </c>
      <c r="I235" s="4" t="s">
        <v>17</v>
      </c>
      <c r="J235" s="3"/>
    </row>
    <row r="236" customFormat="false" ht="14.25" hidden="false" customHeight="false" outlineLevel="0" collapsed="false">
      <c r="A236" s="3" t="n">
        <v>235</v>
      </c>
      <c r="B236" s="7" t="s">
        <v>524</v>
      </c>
      <c r="C236" s="4" t="s">
        <v>11</v>
      </c>
      <c r="D236" s="8" t="s">
        <v>486</v>
      </c>
      <c r="E236" s="4" t="s">
        <v>122</v>
      </c>
      <c r="F236" s="9" t="s">
        <v>28</v>
      </c>
      <c r="G236" s="10" t="s">
        <v>487</v>
      </c>
      <c r="H236" s="11" t="s">
        <v>525</v>
      </c>
      <c r="I236" s="4" t="s">
        <v>17</v>
      </c>
      <c r="J236" s="3"/>
    </row>
    <row r="237" customFormat="false" ht="14.25" hidden="false" customHeight="false" outlineLevel="0" collapsed="false">
      <c r="A237" s="3" t="n">
        <v>236</v>
      </c>
      <c r="B237" s="7" t="s">
        <v>526</v>
      </c>
      <c r="C237" s="4" t="s">
        <v>11</v>
      </c>
      <c r="D237" s="8" t="s">
        <v>486</v>
      </c>
      <c r="E237" s="4" t="s">
        <v>122</v>
      </c>
      <c r="F237" s="9" t="s">
        <v>28</v>
      </c>
      <c r="G237" s="10" t="s">
        <v>487</v>
      </c>
      <c r="H237" s="11" t="s">
        <v>527</v>
      </c>
      <c r="I237" s="4" t="s">
        <v>17</v>
      </c>
      <c r="J237" s="3"/>
    </row>
    <row r="238" customFormat="false" ht="14.25" hidden="false" customHeight="false" outlineLevel="0" collapsed="false">
      <c r="A238" s="3" t="n">
        <v>237</v>
      </c>
      <c r="B238" s="7" t="s">
        <v>528</v>
      </c>
      <c r="C238" s="4" t="s">
        <v>11</v>
      </c>
      <c r="D238" s="8" t="s">
        <v>486</v>
      </c>
      <c r="E238" s="4" t="s">
        <v>122</v>
      </c>
      <c r="F238" s="9" t="s">
        <v>28</v>
      </c>
      <c r="G238" s="10" t="s">
        <v>487</v>
      </c>
      <c r="H238" s="11" t="s">
        <v>529</v>
      </c>
      <c r="I238" s="4" t="s">
        <v>17</v>
      </c>
      <c r="J238" s="3"/>
    </row>
    <row r="239" customFormat="false" ht="14.25" hidden="false" customHeight="false" outlineLevel="0" collapsed="false">
      <c r="A239" s="3" t="n">
        <v>238</v>
      </c>
      <c r="B239" s="7" t="s">
        <v>530</v>
      </c>
      <c r="C239" s="4" t="s">
        <v>11</v>
      </c>
      <c r="D239" s="8" t="s">
        <v>531</v>
      </c>
      <c r="E239" s="4" t="s">
        <v>122</v>
      </c>
      <c r="F239" s="9" t="s">
        <v>28</v>
      </c>
      <c r="G239" s="10" t="s">
        <v>487</v>
      </c>
      <c r="H239" s="11" t="s">
        <v>532</v>
      </c>
      <c r="I239" s="4" t="s">
        <v>17</v>
      </c>
      <c r="J239" s="3"/>
    </row>
    <row r="240" customFormat="false" ht="14.25" hidden="false" customHeight="false" outlineLevel="0" collapsed="false">
      <c r="A240" s="3" t="n">
        <v>239</v>
      </c>
      <c r="B240" s="7" t="s">
        <v>533</v>
      </c>
      <c r="C240" s="4" t="s">
        <v>11</v>
      </c>
      <c r="D240" s="8" t="s">
        <v>486</v>
      </c>
      <c r="E240" s="4" t="s">
        <v>122</v>
      </c>
      <c r="F240" s="9" t="s">
        <v>28</v>
      </c>
      <c r="G240" s="10" t="s">
        <v>487</v>
      </c>
      <c r="H240" s="11" t="s">
        <v>534</v>
      </c>
      <c r="I240" s="4" t="s">
        <v>17</v>
      </c>
      <c r="J240" s="3"/>
    </row>
    <row r="241" customFormat="false" ht="14.25" hidden="false" customHeight="false" outlineLevel="0" collapsed="false">
      <c r="A241" s="3" t="n">
        <v>240</v>
      </c>
      <c r="B241" s="7" t="s">
        <v>535</v>
      </c>
      <c r="C241" s="4" t="s">
        <v>31</v>
      </c>
      <c r="D241" s="8" t="s">
        <v>536</v>
      </c>
      <c r="E241" s="4" t="s">
        <v>122</v>
      </c>
      <c r="F241" s="9" t="s">
        <v>33</v>
      </c>
      <c r="G241" s="10" t="s">
        <v>124</v>
      </c>
      <c r="H241" s="11" t="s">
        <v>537</v>
      </c>
      <c r="I241" s="4" t="s">
        <v>17</v>
      </c>
      <c r="J241" s="3"/>
    </row>
    <row r="242" customFormat="false" ht="14.25" hidden="false" customHeight="false" outlineLevel="0" collapsed="false">
      <c r="A242" s="3" t="n">
        <v>241</v>
      </c>
      <c r="B242" s="7" t="s">
        <v>538</v>
      </c>
      <c r="C242" s="4" t="s">
        <v>31</v>
      </c>
      <c r="D242" s="8" t="s">
        <v>536</v>
      </c>
      <c r="E242" s="4" t="s">
        <v>122</v>
      </c>
      <c r="F242" s="9" t="s">
        <v>33</v>
      </c>
      <c r="G242" s="10" t="s">
        <v>124</v>
      </c>
      <c r="H242" s="11" t="s">
        <v>539</v>
      </c>
      <c r="I242" s="4" t="s">
        <v>17</v>
      </c>
      <c r="J242" s="3"/>
    </row>
    <row r="243" customFormat="false" ht="14.25" hidden="false" customHeight="false" outlineLevel="0" collapsed="false">
      <c r="A243" s="3" t="n">
        <v>242</v>
      </c>
      <c r="B243" s="7" t="s">
        <v>540</v>
      </c>
      <c r="C243" s="4" t="s">
        <v>36</v>
      </c>
      <c r="D243" s="8" t="s">
        <v>541</v>
      </c>
      <c r="E243" s="4" t="s">
        <v>122</v>
      </c>
      <c r="F243" s="9" t="s">
        <v>33</v>
      </c>
      <c r="G243" s="10" t="s">
        <v>124</v>
      </c>
      <c r="H243" s="11" t="s">
        <v>542</v>
      </c>
      <c r="I243" s="4" t="s">
        <v>17</v>
      </c>
      <c r="J243" s="3"/>
    </row>
    <row r="244" customFormat="false" ht="14.25" hidden="false" customHeight="false" outlineLevel="0" collapsed="false">
      <c r="A244" s="3" t="n">
        <v>243</v>
      </c>
      <c r="B244" s="7" t="s">
        <v>35</v>
      </c>
      <c r="C244" s="4" t="s">
        <v>36</v>
      </c>
      <c r="D244" s="8" t="s">
        <v>37</v>
      </c>
      <c r="E244" s="4" t="s">
        <v>122</v>
      </c>
      <c r="F244" s="9" t="s">
        <v>33</v>
      </c>
      <c r="G244" s="10" t="s">
        <v>124</v>
      </c>
      <c r="H244" s="11" t="s">
        <v>543</v>
      </c>
      <c r="I244" s="4" t="s">
        <v>17</v>
      </c>
      <c r="J244" s="3"/>
    </row>
    <row r="245" customFormat="false" ht="14.25" hidden="false" customHeight="false" outlineLevel="0" collapsed="false">
      <c r="A245" s="3" t="n">
        <v>244</v>
      </c>
      <c r="B245" s="7" t="s">
        <v>544</v>
      </c>
      <c r="C245" s="4" t="s">
        <v>36</v>
      </c>
      <c r="D245" s="8" t="s">
        <v>545</v>
      </c>
      <c r="E245" s="4" t="s">
        <v>122</v>
      </c>
      <c r="F245" s="9" t="s">
        <v>33</v>
      </c>
      <c r="G245" s="10" t="s">
        <v>546</v>
      </c>
      <c r="H245" s="11" t="s">
        <v>547</v>
      </c>
      <c r="I245" s="4" t="s">
        <v>17</v>
      </c>
      <c r="J245" s="3"/>
    </row>
    <row r="246" customFormat="false" ht="14.25" hidden="false" customHeight="false" outlineLevel="0" collapsed="false">
      <c r="A246" s="3" t="n">
        <v>245</v>
      </c>
      <c r="B246" s="7" t="s">
        <v>548</v>
      </c>
      <c r="C246" s="4" t="s">
        <v>36</v>
      </c>
      <c r="D246" s="8" t="s">
        <v>545</v>
      </c>
      <c r="E246" s="4" t="s">
        <v>122</v>
      </c>
      <c r="F246" s="9" t="s">
        <v>33</v>
      </c>
      <c r="G246" s="10" t="s">
        <v>546</v>
      </c>
      <c r="H246" s="11" t="s">
        <v>549</v>
      </c>
      <c r="I246" s="4" t="s">
        <v>17</v>
      </c>
      <c r="J246" s="3"/>
    </row>
    <row r="247" customFormat="false" ht="14.25" hidden="false" customHeight="false" outlineLevel="0" collapsed="false">
      <c r="A247" s="3" t="n">
        <v>246</v>
      </c>
      <c r="B247" s="7" t="s">
        <v>550</v>
      </c>
      <c r="C247" s="4" t="s">
        <v>36</v>
      </c>
      <c r="D247" s="8" t="s">
        <v>545</v>
      </c>
      <c r="E247" s="4" t="s">
        <v>122</v>
      </c>
      <c r="F247" s="9" t="s">
        <v>33</v>
      </c>
      <c r="G247" s="10" t="s">
        <v>546</v>
      </c>
      <c r="H247" s="11" t="s">
        <v>551</v>
      </c>
      <c r="I247" s="4" t="s">
        <v>17</v>
      </c>
      <c r="J247" s="3"/>
    </row>
    <row r="248" customFormat="false" ht="14.25" hidden="false" customHeight="false" outlineLevel="0" collapsed="false">
      <c r="A248" s="3" t="n">
        <v>247</v>
      </c>
      <c r="B248" s="7" t="s">
        <v>552</v>
      </c>
      <c r="C248" s="4" t="s">
        <v>36</v>
      </c>
      <c r="D248" s="8" t="s">
        <v>541</v>
      </c>
      <c r="E248" s="4" t="s">
        <v>122</v>
      </c>
      <c r="F248" s="9" t="s">
        <v>33</v>
      </c>
      <c r="G248" s="10" t="s">
        <v>124</v>
      </c>
      <c r="H248" s="11" t="s">
        <v>553</v>
      </c>
      <c r="I248" s="4" t="s">
        <v>17</v>
      </c>
      <c r="J248" s="3"/>
    </row>
    <row r="249" customFormat="false" ht="14.25" hidden="false" customHeight="false" outlineLevel="0" collapsed="false">
      <c r="A249" s="3" t="n">
        <v>248</v>
      </c>
      <c r="B249" s="7" t="s">
        <v>554</v>
      </c>
      <c r="C249" s="4" t="s">
        <v>36</v>
      </c>
      <c r="D249" s="8" t="s">
        <v>541</v>
      </c>
      <c r="E249" s="4" t="s">
        <v>122</v>
      </c>
      <c r="F249" s="9" t="s">
        <v>33</v>
      </c>
      <c r="G249" s="10" t="s">
        <v>124</v>
      </c>
      <c r="H249" s="11" t="s">
        <v>555</v>
      </c>
      <c r="I249" s="4" t="s">
        <v>17</v>
      </c>
      <c r="J249" s="3"/>
    </row>
    <row r="250" customFormat="false" ht="14.25" hidden="false" customHeight="false" outlineLevel="0" collapsed="false">
      <c r="A250" s="3" t="n">
        <v>249</v>
      </c>
      <c r="B250" s="7" t="s">
        <v>556</v>
      </c>
      <c r="C250" s="4" t="s">
        <v>36</v>
      </c>
      <c r="D250" s="8" t="s">
        <v>541</v>
      </c>
      <c r="E250" s="4" t="s">
        <v>122</v>
      </c>
      <c r="F250" s="9" t="s">
        <v>33</v>
      </c>
      <c r="G250" s="10" t="s">
        <v>124</v>
      </c>
      <c r="H250" s="11" t="s">
        <v>557</v>
      </c>
      <c r="I250" s="4" t="s">
        <v>17</v>
      </c>
      <c r="J250" s="3"/>
    </row>
    <row r="251" customFormat="false" ht="14.25" hidden="false" customHeight="false" outlineLevel="0" collapsed="false">
      <c r="A251" s="3" t="n">
        <v>250</v>
      </c>
      <c r="B251" s="7" t="s">
        <v>558</v>
      </c>
      <c r="C251" s="4" t="s">
        <v>36</v>
      </c>
      <c r="D251" s="8" t="s">
        <v>541</v>
      </c>
      <c r="E251" s="4" t="s">
        <v>122</v>
      </c>
      <c r="F251" s="9" t="s">
        <v>33</v>
      </c>
      <c r="G251" s="10" t="s">
        <v>124</v>
      </c>
      <c r="H251" s="11" t="s">
        <v>559</v>
      </c>
      <c r="I251" s="4" t="s">
        <v>17</v>
      </c>
      <c r="J251" s="3"/>
    </row>
    <row r="252" customFormat="false" ht="14.25" hidden="false" customHeight="false" outlineLevel="0" collapsed="false">
      <c r="A252" s="3" t="n">
        <v>251</v>
      </c>
      <c r="B252" s="7" t="s">
        <v>560</v>
      </c>
      <c r="C252" s="4" t="s">
        <v>36</v>
      </c>
      <c r="D252" s="8" t="s">
        <v>561</v>
      </c>
      <c r="E252" s="4" t="s">
        <v>122</v>
      </c>
      <c r="F252" s="9" t="s">
        <v>45</v>
      </c>
      <c r="G252" s="10" t="s">
        <v>124</v>
      </c>
      <c r="H252" s="11" t="s">
        <v>562</v>
      </c>
      <c r="I252" s="4" t="s">
        <v>17</v>
      </c>
      <c r="J252" s="3"/>
    </row>
    <row r="253" customFormat="false" ht="14.25" hidden="false" customHeight="false" outlineLevel="0" collapsed="false">
      <c r="A253" s="3" t="n">
        <v>252</v>
      </c>
      <c r="B253" s="7" t="s">
        <v>563</v>
      </c>
      <c r="C253" s="4" t="s">
        <v>36</v>
      </c>
      <c r="D253" s="8" t="s">
        <v>561</v>
      </c>
      <c r="E253" s="4" t="s">
        <v>122</v>
      </c>
      <c r="F253" s="9" t="s">
        <v>45</v>
      </c>
      <c r="G253" s="10" t="s">
        <v>124</v>
      </c>
      <c r="H253" s="11" t="s">
        <v>564</v>
      </c>
      <c r="I253" s="4" t="s">
        <v>17</v>
      </c>
      <c r="J253" s="3"/>
    </row>
    <row r="254" customFormat="false" ht="14.25" hidden="false" customHeight="false" outlineLevel="0" collapsed="false">
      <c r="A254" s="3" t="n">
        <v>253</v>
      </c>
      <c r="B254" s="7" t="s">
        <v>565</v>
      </c>
      <c r="C254" s="4" t="s">
        <v>36</v>
      </c>
      <c r="D254" s="8" t="s">
        <v>561</v>
      </c>
      <c r="E254" s="4" t="s">
        <v>122</v>
      </c>
      <c r="F254" s="9" t="s">
        <v>45</v>
      </c>
      <c r="G254" s="10" t="s">
        <v>124</v>
      </c>
      <c r="H254" s="11" t="s">
        <v>566</v>
      </c>
      <c r="I254" s="4" t="s">
        <v>17</v>
      </c>
      <c r="J254" s="3"/>
    </row>
    <row r="255" customFormat="false" ht="14.25" hidden="false" customHeight="false" outlineLevel="0" collapsed="false">
      <c r="A255" s="3" t="n">
        <v>254</v>
      </c>
      <c r="B255" s="7" t="s">
        <v>567</v>
      </c>
      <c r="C255" s="4" t="s">
        <v>36</v>
      </c>
      <c r="D255" s="8" t="s">
        <v>561</v>
      </c>
      <c r="E255" s="4" t="s">
        <v>122</v>
      </c>
      <c r="F255" s="9" t="s">
        <v>45</v>
      </c>
      <c r="G255" s="10" t="s">
        <v>124</v>
      </c>
      <c r="H255" s="11" t="s">
        <v>568</v>
      </c>
      <c r="I255" s="4" t="s">
        <v>17</v>
      </c>
      <c r="J255" s="3"/>
    </row>
    <row r="256" customFormat="false" ht="14.25" hidden="false" customHeight="false" outlineLevel="0" collapsed="false">
      <c r="A256" s="3" t="n">
        <v>255</v>
      </c>
      <c r="B256" s="7" t="s">
        <v>569</v>
      </c>
      <c r="C256" s="4" t="s">
        <v>36</v>
      </c>
      <c r="D256" s="8" t="s">
        <v>561</v>
      </c>
      <c r="E256" s="4" t="s">
        <v>122</v>
      </c>
      <c r="F256" s="9" t="s">
        <v>45</v>
      </c>
      <c r="G256" s="10" t="s">
        <v>124</v>
      </c>
      <c r="H256" s="11" t="s">
        <v>570</v>
      </c>
      <c r="I256" s="4" t="s">
        <v>17</v>
      </c>
      <c r="J256" s="3"/>
    </row>
    <row r="257" customFormat="false" ht="14.25" hidden="false" customHeight="false" outlineLevel="0" collapsed="false">
      <c r="A257" s="3" t="n">
        <v>256</v>
      </c>
      <c r="B257" s="7" t="s">
        <v>571</v>
      </c>
      <c r="C257" s="4" t="s">
        <v>36</v>
      </c>
      <c r="D257" s="8" t="s">
        <v>561</v>
      </c>
      <c r="E257" s="4" t="s">
        <v>122</v>
      </c>
      <c r="F257" s="9" t="s">
        <v>45</v>
      </c>
      <c r="G257" s="10" t="s">
        <v>124</v>
      </c>
      <c r="H257" s="11" t="s">
        <v>572</v>
      </c>
      <c r="I257" s="4" t="s">
        <v>17</v>
      </c>
      <c r="J257" s="3"/>
    </row>
    <row r="258" customFormat="false" ht="14.25" hidden="false" customHeight="false" outlineLevel="0" collapsed="false">
      <c r="A258" s="3" t="n">
        <v>257</v>
      </c>
      <c r="B258" s="7" t="s">
        <v>573</v>
      </c>
      <c r="C258" s="4" t="s">
        <v>36</v>
      </c>
      <c r="D258" s="8" t="s">
        <v>561</v>
      </c>
      <c r="E258" s="4" t="s">
        <v>122</v>
      </c>
      <c r="F258" s="9" t="s">
        <v>45</v>
      </c>
      <c r="G258" s="10" t="s">
        <v>124</v>
      </c>
      <c r="H258" s="11" t="s">
        <v>574</v>
      </c>
      <c r="I258" s="4" t="s">
        <v>17</v>
      </c>
      <c r="J258" s="3"/>
    </row>
    <row r="259" customFormat="false" ht="14.25" hidden="false" customHeight="false" outlineLevel="0" collapsed="false">
      <c r="A259" s="3" t="n">
        <v>258</v>
      </c>
      <c r="B259" s="7" t="s">
        <v>575</v>
      </c>
      <c r="C259" s="4" t="s">
        <v>36</v>
      </c>
      <c r="D259" s="8" t="s">
        <v>561</v>
      </c>
      <c r="E259" s="4" t="s">
        <v>122</v>
      </c>
      <c r="F259" s="9" t="s">
        <v>45</v>
      </c>
      <c r="G259" s="10" t="s">
        <v>124</v>
      </c>
      <c r="H259" s="11" t="s">
        <v>576</v>
      </c>
      <c r="I259" s="4" t="s">
        <v>17</v>
      </c>
      <c r="J259" s="3"/>
    </row>
    <row r="260" customFormat="false" ht="14.25" hidden="false" customHeight="false" outlineLevel="0" collapsed="false">
      <c r="A260" s="3" t="n">
        <v>259</v>
      </c>
      <c r="B260" s="7" t="s">
        <v>577</v>
      </c>
      <c r="C260" s="4" t="s">
        <v>36</v>
      </c>
      <c r="D260" s="8" t="s">
        <v>561</v>
      </c>
      <c r="E260" s="4" t="s">
        <v>122</v>
      </c>
      <c r="F260" s="9" t="s">
        <v>45</v>
      </c>
      <c r="G260" s="10" t="s">
        <v>124</v>
      </c>
      <c r="H260" s="11" t="s">
        <v>578</v>
      </c>
      <c r="I260" s="4" t="s">
        <v>17</v>
      </c>
      <c r="J260" s="3"/>
    </row>
    <row r="261" customFormat="false" ht="14.25" hidden="false" customHeight="false" outlineLevel="0" collapsed="false">
      <c r="A261" s="3" t="n">
        <v>260</v>
      </c>
      <c r="B261" s="7" t="s">
        <v>579</v>
      </c>
      <c r="C261" s="4" t="s">
        <v>36</v>
      </c>
      <c r="D261" s="8" t="s">
        <v>561</v>
      </c>
      <c r="E261" s="4" t="s">
        <v>122</v>
      </c>
      <c r="F261" s="9" t="s">
        <v>33</v>
      </c>
      <c r="G261" s="10" t="s">
        <v>124</v>
      </c>
      <c r="H261" s="11" t="s">
        <v>580</v>
      </c>
      <c r="I261" s="4" t="s">
        <v>17</v>
      </c>
      <c r="J261" s="3"/>
    </row>
    <row r="262" customFormat="false" ht="14.25" hidden="false" customHeight="false" outlineLevel="0" collapsed="false">
      <c r="A262" s="3" t="n">
        <v>261</v>
      </c>
      <c r="B262" s="7" t="s">
        <v>581</v>
      </c>
      <c r="C262" s="4" t="s">
        <v>36</v>
      </c>
      <c r="D262" s="8" t="s">
        <v>561</v>
      </c>
      <c r="E262" s="4" t="s">
        <v>122</v>
      </c>
      <c r="F262" s="9" t="s">
        <v>33</v>
      </c>
      <c r="G262" s="10" t="s">
        <v>124</v>
      </c>
      <c r="H262" s="11" t="s">
        <v>582</v>
      </c>
      <c r="I262" s="4" t="s">
        <v>17</v>
      </c>
      <c r="J262" s="3"/>
    </row>
    <row r="263" customFormat="false" ht="14.25" hidden="false" customHeight="false" outlineLevel="0" collapsed="false">
      <c r="A263" s="3" t="n">
        <v>262</v>
      </c>
      <c r="B263" s="7" t="s">
        <v>583</v>
      </c>
      <c r="C263" s="4" t="s">
        <v>36</v>
      </c>
      <c r="D263" s="8" t="s">
        <v>561</v>
      </c>
      <c r="E263" s="4" t="s">
        <v>122</v>
      </c>
      <c r="F263" s="9" t="s">
        <v>33</v>
      </c>
      <c r="G263" s="10" t="s">
        <v>124</v>
      </c>
      <c r="H263" s="11" t="s">
        <v>584</v>
      </c>
      <c r="I263" s="4" t="s">
        <v>17</v>
      </c>
      <c r="J263" s="3"/>
    </row>
    <row r="264" customFormat="false" ht="14.25" hidden="false" customHeight="false" outlineLevel="0" collapsed="false">
      <c r="A264" s="3" t="n">
        <v>263</v>
      </c>
      <c r="B264" s="7" t="s">
        <v>585</v>
      </c>
      <c r="C264" s="4" t="s">
        <v>36</v>
      </c>
      <c r="D264" s="8" t="s">
        <v>561</v>
      </c>
      <c r="E264" s="4" t="s">
        <v>122</v>
      </c>
      <c r="F264" s="9" t="s">
        <v>33</v>
      </c>
      <c r="G264" s="10" t="s">
        <v>124</v>
      </c>
      <c r="H264" s="11" t="s">
        <v>586</v>
      </c>
      <c r="I264" s="4" t="s">
        <v>17</v>
      </c>
      <c r="J264" s="3"/>
    </row>
    <row r="265" customFormat="false" ht="14.25" hidden="false" customHeight="false" outlineLevel="0" collapsed="false">
      <c r="A265" s="3" t="n">
        <v>264</v>
      </c>
      <c r="B265" s="7" t="s">
        <v>587</v>
      </c>
      <c r="C265" s="4" t="s">
        <v>36</v>
      </c>
      <c r="D265" s="8" t="s">
        <v>561</v>
      </c>
      <c r="E265" s="4" t="s">
        <v>122</v>
      </c>
      <c r="F265" s="9" t="s">
        <v>33</v>
      </c>
      <c r="G265" s="10" t="s">
        <v>124</v>
      </c>
      <c r="H265" s="11" t="s">
        <v>588</v>
      </c>
      <c r="I265" s="4" t="s">
        <v>17</v>
      </c>
      <c r="J265" s="3"/>
    </row>
    <row r="266" customFormat="false" ht="14.25" hidden="false" customHeight="false" outlineLevel="0" collapsed="false">
      <c r="A266" s="3" t="n">
        <v>265</v>
      </c>
      <c r="B266" s="7" t="s">
        <v>589</v>
      </c>
      <c r="C266" s="4" t="s">
        <v>36</v>
      </c>
      <c r="D266" s="8" t="s">
        <v>561</v>
      </c>
      <c r="E266" s="4" t="s">
        <v>122</v>
      </c>
      <c r="F266" s="9" t="s">
        <v>33</v>
      </c>
      <c r="G266" s="10" t="s">
        <v>124</v>
      </c>
      <c r="H266" s="11" t="s">
        <v>590</v>
      </c>
      <c r="I266" s="4" t="s">
        <v>17</v>
      </c>
      <c r="J266" s="3"/>
    </row>
    <row r="267" customFormat="false" ht="14.25" hidden="false" customHeight="false" outlineLevel="0" collapsed="false">
      <c r="A267" s="3" t="n">
        <v>266</v>
      </c>
      <c r="B267" s="7" t="s">
        <v>591</v>
      </c>
      <c r="C267" s="4" t="s">
        <v>36</v>
      </c>
      <c r="D267" s="8" t="s">
        <v>561</v>
      </c>
      <c r="E267" s="4" t="s">
        <v>122</v>
      </c>
      <c r="F267" s="9" t="s">
        <v>33</v>
      </c>
      <c r="G267" s="10" t="s">
        <v>124</v>
      </c>
      <c r="H267" s="11" t="s">
        <v>592</v>
      </c>
      <c r="I267" s="4" t="s">
        <v>17</v>
      </c>
      <c r="J267" s="3"/>
    </row>
    <row r="268" customFormat="false" ht="14.25" hidden="false" customHeight="false" outlineLevel="0" collapsed="false">
      <c r="A268" s="3" t="n">
        <v>267</v>
      </c>
      <c r="B268" s="7" t="s">
        <v>593</v>
      </c>
      <c r="C268" s="4" t="s">
        <v>36</v>
      </c>
      <c r="D268" s="8" t="s">
        <v>561</v>
      </c>
      <c r="E268" s="4" t="s">
        <v>122</v>
      </c>
      <c r="F268" s="9" t="s">
        <v>33</v>
      </c>
      <c r="G268" s="10" t="s">
        <v>124</v>
      </c>
      <c r="H268" s="11" t="s">
        <v>594</v>
      </c>
      <c r="I268" s="4" t="s">
        <v>17</v>
      </c>
      <c r="J268" s="3"/>
    </row>
    <row r="269" customFormat="false" ht="14.25" hidden="false" customHeight="false" outlineLevel="0" collapsed="false">
      <c r="A269" s="3" t="n">
        <v>268</v>
      </c>
      <c r="B269" s="7" t="s">
        <v>595</v>
      </c>
      <c r="C269" s="4" t="s">
        <v>36</v>
      </c>
      <c r="D269" s="8" t="s">
        <v>561</v>
      </c>
      <c r="E269" s="4" t="s">
        <v>122</v>
      </c>
      <c r="F269" s="9" t="s">
        <v>33</v>
      </c>
      <c r="G269" s="10" t="s">
        <v>124</v>
      </c>
      <c r="H269" s="11" t="s">
        <v>596</v>
      </c>
      <c r="I269" s="4" t="s">
        <v>17</v>
      </c>
      <c r="J269" s="3"/>
    </row>
    <row r="270" customFormat="false" ht="14.25" hidden="false" customHeight="false" outlineLevel="0" collapsed="false">
      <c r="A270" s="3" t="n">
        <v>269</v>
      </c>
      <c r="B270" s="7" t="s">
        <v>597</v>
      </c>
      <c r="C270" s="4" t="s">
        <v>36</v>
      </c>
      <c r="D270" s="8" t="s">
        <v>561</v>
      </c>
      <c r="E270" s="4" t="s">
        <v>122</v>
      </c>
      <c r="F270" s="9" t="s">
        <v>33</v>
      </c>
      <c r="G270" s="10" t="s">
        <v>124</v>
      </c>
      <c r="H270" s="11" t="s">
        <v>598</v>
      </c>
      <c r="I270" s="4" t="s">
        <v>17</v>
      </c>
      <c r="J270" s="3"/>
    </row>
    <row r="271" customFormat="false" ht="14.25" hidden="false" customHeight="false" outlineLevel="0" collapsed="false">
      <c r="A271" s="3" t="n">
        <v>270</v>
      </c>
      <c r="B271" s="7" t="s">
        <v>599</v>
      </c>
      <c r="C271" s="4" t="s">
        <v>36</v>
      </c>
      <c r="D271" s="8" t="s">
        <v>561</v>
      </c>
      <c r="E271" s="4" t="s">
        <v>122</v>
      </c>
      <c r="F271" s="9" t="s">
        <v>33</v>
      </c>
      <c r="G271" s="10" t="s">
        <v>124</v>
      </c>
      <c r="H271" s="11" t="s">
        <v>600</v>
      </c>
      <c r="I271" s="4" t="s">
        <v>17</v>
      </c>
      <c r="J271" s="3"/>
    </row>
    <row r="272" customFormat="false" ht="14.25" hidden="false" customHeight="false" outlineLevel="0" collapsed="false">
      <c r="A272" s="3" t="n">
        <v>271</v>
      </c>
      <c r="B272" s="7" t="s">
        <v>601</v>
      </c>
      <c r="C272" s="4" t="s">
        <v>36</v>
      </c>
      <c r="D272" s="8" t="s">
        <v>561</v>
      </c>
      <c r="E272" s="4" t="s">
        <v>122</v>
      </c>
      <c r="F272" s="9" t="s">
        <v>33</v>
      </c>
      <c r="G272" s="10" t="s">
        <v>124</v>
      </c>
      <c r="H272" s="11" t="s">
        <v>602</v>
      </c>
      <c r="I272" s="4" t="s">
        <v>17</v>
      </c>
      <c r="J272" s="3"/>
    </row>
    <row r="273" customFormat="false" ht="14.25" hidden="false" customHeight="false" outlineLevel="0" collapsed="false">
      <c r="A273" s="3" t="n">
        <v>272</v>
      </c>
      <c r="B273" s="7" t="s">
        <v>603</v>
      </c>
      <c r="C273" s="4" t="s">
        <v>36</v>
      </c>
      <c r="D273" s="8" t="s">
        <v>541</v>
      </c>
      <c r="E273" s="4" t="s">
        <v>122</v>
      </c>
      <c r="F273" s="9" t="s">
        <v>45</v>
      </c>
      <c r="G273" s="10" t="s">
        <v>124</v>
      </c>
      <c r="H273" s="11" t="s">
        <v>604</v>
      </c>
      <c r="I273" s="4" t="s">
        <v>17</v>
      </c>
      <c r="J273" s="3"/>
    </row>
    <row r="274" customFormat="false" ht="14.25" hidden="false" customHeight="false" outlineLevel="0" collapsed="false">
      <c r="A274" s="3" t="n">
        <v>273</v>
      </c>
      <c r="B274" s="7" t="s">
        <v>605</v>
      </c>
      <c r="C274" s="4" t="s">
        <v>36</v>
      </c>
      <c r="D274" s="8" t="s">
        <v>541</v>
      </c>
      <c r="E274" s="4" t="s">
        <v>122</v>
      </c>
      <c r="F274" s="9" t="s">
        <v>45</v>
      </c>
      <c r="G274" s="10" t="s">
        <v>124</v>
      </c>
      <c r="H274" s="11" t="s">
        <v>606</v>
      </c>
      <c r="I274" s="4" t="s">
        <v>17</v>
      </c>
      <c r="J274" s="3"/>
    </row>
    <row r="275" customFormat="false" ht="14.25" hidden="false" customHeight="false" outlineLevel="0" collapsed="false">
      <c r="A275" s="3" t="n">
        <v>274</v>
      </c>
      <c r="B275" s="7" t="s">
        <v>607</v>
      </c>
      <c r="C275" s="4" t="s">
        <v>36</v>
      </c>
      <c r="D275" s="8" t="s">
        <v>541</v>
      </c>
      <c r="E275" s="4" t="s">
        <v>122</v>
      </c>
      <c r="F275" s="9" t="s">
        <v>45</v>
      </c>
      <c r="G275" s="10" t="s">
        <v>124</v>
      </c>
      <c r="H275" s="11" t="s">
        <v>608</v>
      </c>
      <c r="I275" s="4" t="s">
        <v>17</v>
      </c>
      <c r="J275" s="3"/>
    </row>
    <row r="276" customFormat="false" ht="14.25" hidden="false" customHeight="false" outlineLevel="0" collapsed="false">
      <c r="A276" s="3" t="n">
        <v>275</v>
      </c>
      <c r="B276" s="7" t="s">
        <v>609</v>
      </c>
      <c r="C276" s="4" t="s">
        <v>36</v>
      </c>
      <c r="D276" s="8" t="s">
        <v>541</v>
      </c>
      <c r="E276" s="4" t="s">
        <v>122</v>
      </c>
      <c r="F276" s="9" t="s">
        <v>45</v>
      </c>
      <c r="G276" s="10" t="s">
        <v>124</v>
      </c>
      <c r="H276" s="11" t="s">
        <v>610</v>
      </c>
      <c r="I276" s="4" t="s">
        <v>17</v>
      </c>
      <c r="J276" s="3"/>
    </row>
    <row r="277" customFormat="false" ht="14.25" hidden="false" customHeight="false" outlineLevel="0" collapsed="false">
      <c r="A277" s="3" t="n">
        <v>276</v>
      </c>
      <c r="B277" s="7" t="s">
        <v>611</v>
      </c>
      <c r="C277" s="4" t="s">
        <v>31</v>
      </c>
      <c r="D277" s="8" t="s">
        <v>612</v>
      </c>
      <c r="E277" s="4" t="s">
        <v>122</v>
      </c>
      <c r="F277" s="9" t="s">
        <v>33</v>
      </c>
      <c r="G277" s="10" t="s">
        <v>124</v>
      </c>
      <c r="H277" s="11" t="s">
        <v>613</v>
      </c>
      <c r="I277" s="4" t="s">
        <v>17</v>
      </c>
      <c r="J277" s="3"/>
    </row>
    <row r="278" customFormat="false" ht="14.25" hidden="false" customHeight="false" outlineLevel="0" collapsed="false">
      <c r="A278" s="3" t="n">
        <v>277</v>
      </c>
      <c r="B278" s="7" t="s">
        <v>614</v>
      </c>
      <c r="C278" s="4" t="s">
        <v>31</v>
      </c>
      <c r="D278" s="8" t="s">
        <v>612</v>
      </c>
      <c r="E278" s="4" t="s">
        <v>122</v>
      </c>
      <c r="F278" s="9" t="s">
        <v>33</v>
      </c>
      <c r="G278" s="10" t="s">
        <v>124</v>
      </c>
      <c r="H278" s="11" t="s">
        <v>615</v>
      </c>
      <c r="I278" s="4" t="s">
        <v>17</v>
      </c>
      <c r="J278" s="3"/>
    </row>
    <row r="279" customFormat="false" ht="14.25" hidden="false" customHeight="false" outlineLevel="0" collapsed="false">
      <c r="A279" s="3" t="n">
        <v>278</v>
      </c>
      <c r="B279" s="7" t="s">
        <v>616</v>
      </c>
      <c r="C279" s="4" t="s">
        <v>31</v>
      </c>
      <c r="D279" s="8" t="s">
        <v>612</v>
      </c>
      <c r="E279" s="4" t="s">
        <v>122</v>
      </c>
      <c r="F279" s="9" t="s">
        <v>33</v>
      </c>
      <c r="G279" s="10" t="s">
        <v>124</v>
      </c>
      <c r="H279" s="11" t="s">
        <v>617</v>
      </c>
      <c r="I279" s="4" t="s">
        <v>17</v>
      </c>
      <c r="J279" s="3"/>
    </row>
    <row r="280" customFormat="false" ht="14.25" hidden="false" customHeight="false" outlineLevel="0" collapsed="false">
      <c r="A280" s="3" t="n">
        <v>279</v>
      </c>
      <c r="B280" s="7" t="s">
        <v>618</v>
      </c>
      <c r="C280" s="4" t="s">
        <v>31</v>
      </c>
      <c r="D280" s="8" t="s">
        <v>612</v>
      </c>
      <c r="E280" s="4" t="s">
        <v>122</v>
      </c>
      <c r="F280" s="9" t="s">
        <v>33</v>
      </c>
      <c r="G280" s="10" t="s">
        <v>124</v>
      </c>
      <c r="H280" s="11" t="s">
        <v>619</v>
      </c>
      <c r="I280" s="4" t="s">
        <v>17</v>
      </c>
      <c r="J280" s="3"/>
    </row>
    <row r="281" customFormat="false" ht="14.25" hidden="false" customHeight="false" outlineLevel="0" collapsed="false">
      <c r="A281" s="3" t="n">
        <v>280</v>
      </c>
      <c r="B281" s="7" t="s">
        <v>620</v>
      </c>
      <c r="C281" s="4" t="s">
        <v>31</v>
      </c>
      <c r="D281" s="8" t="s">
        <v>612</v>
      </c>
      <c r="E281" s="4" t="s">
        <v>122</v>
      </c>
      <c r="F281" s="9" t="s">
        <v>33</v>
      </c>
      <c r="G281" s="10" t="s">
        <v>124</v>
      </c>
      <c r="H281" s="11" t="s">
        <v>621</v>
      </c>
      <c r="I281" s="4" t="s">
        <v>17</v>
      </c>
      <c r="J281" s="3"/>
    </row>
    <row r="282" customFormat="false" ht="14.25" hidden="false" customHeight="false" outlineLevel="0" collapsed="false">
      <c r="A282" s="3" t="n">
        <v>281</v>
      </c>
      <c r="B282" s="7" t="s">
        <v>622</v>
      </c>
      <c r="C282" s="4" t="s">
        <v>31</v>
      </c>
      <c r="D282" s="8" t="s">
        <v>612</v>
      </c>
      <c r="E282" s="4" t="s">
        <v>122</v>
      </c>
      <c r="F282" s="9" t="s">
        <v>33</v>
      </c>
      <c r="G282" s="10" t="s">
        <v>124</v>
      </c>
      <c r="H282" s="11" t="s">
        <v>623</v>
      </c>
      <c r="I282" s="4" t="s">
        <v>17</v>
      </c>
      <c r="J282" s="3"/>
    </row>
    <row r="283" customFormat="false" ht="14.25" hidden="false" customHeight="false" outlineLevel="0" collapsed="false">
      <c r="A283" s="3" t="n">
        <v>282</v>
      </c>
      <c r="B283" s="7" t="s">
        <v>624</v>
      </c>
      <c r="C283" s="4" t="s">
        <v>31</v>
      </c>
      <c r="D283" s="8" t="s">
        <v>612</v>
      </c>
      <c r="E283" s="4" t="s">
        <v>122</v>
      </c>
      <c r="F283" s="9" t="s">
        <v>33</v>
      </c>
      <c r="G283" s="10" t="s">
        <v>124</v>
      </c>
      <c r="H283" s="11" t="s">
        <v>625</v>
      </c>
      <c r="I283" s="4" t="s">
        <v>17</v>
      </c>
      <c r="J283" s="3"/>
    </row>
    <row r="284" customFormat="false" ht="14.25" hidden="false" customHeight="false" outlineLevel="0" collapsed="false">
      <c r="A284" s="3" t="n">
        <v>283</v>
      </c>
      <c r="B284" s="7" t="s">
        <v>626</v>
      </c>
      <c r="C284" s="4" t="s">
        <v>31</v>
      </c>
      <c r="D284" s="8" t="s">
        <v>612</v>
      </c>
      <c r="E284" s="4" t="s">
        <v>122</v>
      </c>
      <c r="F284" s="9" t="s">
        <v>33</v>
      </c>
      <c r="G284" s="10" t="s">
        <v>124</v>
      </c>
      <c r="H284" s="11" t="s">
        <v>627</v>
      </c>
      <c r="I284" s="4" t="s">
        <v>17</v>
      </c>
      <c r="J284" s="3"/>
    </row>
    <row r="285" customFormat="false" ht="14.25" hidden="false" customHeight="false" outlineLevel="0" collapsed="false">
      <c r="A285" s="3" t="n">
        <v>284</v>
      </c>
      <c r="B285" s="7" t="s">
        <v>628</v>
      </c>
      <c r="C285" s="4" t="s">
        <v>31</v>
      </c>
      <c r="D285" s="8" t="s">
        <v>612</v>
      </c>
      <c r="E285" s="4" t="s">
        <v>122</v>
      </c>
      <c r="F285" s="9" t="s">
        <v>33</v>
      </c>
      <c r="G285" s="10" t="s">
        <v>124</v>
      </c>
      <c r="H285" s="11" t="s">
        <v>629</v>
      </c>
      <c r="I285" s="4" t="s">
        <v>17</v>
      </c>
      <c r="J285" s="3"/>
    </row>
    <row r="286" customFormat="false" ht="14.25" hidden="false" customHeight="false" outlineLevel="0" collapsed="false">
      <c r="A286" s="3" t="n">
        <v>285</v>
      </c>
      <c r="B286" s="7" t="s">
        <v>630</v>
      </c>
      <c r="C286" s="4" t="s">
        <v>31</v>
      </c>
      <c r="D286" s="8" t="s">
        <v>612</v>
      </c>
      <c r="E286" s="4" t="s">
        <v>122</v>
      </c>
      <c r="F286" s="9" t="s">
        <v>33</v>
      </c>
      <c r="G286" s="10" t="s">
        <v>124</v>
      </c>
      <c r="H286" s="11" t="s">
        <v>631</v>
      </c>
      <c r="I286" s="4" t="s">
        <v>17</v>
      </c>
      <c r="J286" s="3"/>
    </row>
    <row r="287" customFormat="false" ht="14.25" hidden="false" customHeight="false" outlineLevel="0" collapsed="false">
      <c r="A287" s="3" t="n">
        <v>286</v>
      </c>
      <c r="B287" s="7" t="s">
        <v>632</v>
      </c>
      <c r="C287" s="4" t="s">
        <v>31</v>
      </c>
      <c r="D287" s="8" t="s">
        <v>612</v>
      </c>
      <c r="E287" s="4" t="s">
        <v>122</v>
      </c>
      <c r="F287" s="9" t="s">
        <v>33</v>
      </c>
      <c r="G287" s="10" t="s">
        <v>124</v>
      </c>
      <c r="H287" s="11" t="s">
        <v>633</v>
      </c>
      <c r="I287" s="4" t="s">
        <v>17</v>
      </c>
      <c r="J287" s="3"/>
    </row>
    <row r="288" customFormat="false" ht="14.25" hidden="false" customHeight="false" outlineLevel="0" collapsed="false">
      <c r="A288" s="3" t="n">
        <v>287</v>
      </c>
      <c r="B288" s="7" t="s">
        <v>634</v>
      </c>
      <c r="C288" s="4" t="s">
        <v>31</v>
      </c>
      <c r="D288" s="8" t="s">
        <v>612</v>
      </c>
      <c r="E288" s="4" t="s">
        <v>122</v>
      </c>
      <c r="F288" s="9" t="s">
        <v>33</v>
      </c>
      <c r="G288" s="10" t="s">
        <v>124</v>
      </c>
      <c r="H288" s="11" t="s">
        <v>635</v>
      </c>
      <c r="I288" s="4" t="s">
        <v>17</v>
      </c>
      <c r="J288" s="3"/>
    </row>
    <row r="289" customFormat="false" ht="14.25" hidden="false" customHeight="false" outlineLevel="0" collapsed="false">
      <c r="A289" s="3" t="n">
        <v>288</v>
      </c>
      <c r="B289" s="7" t="s">
        <v>636</v>
      </c>
      <c r="C289" s="4" t="s">
        <v>31</v>
      </c>
      <c r="D289" s="8" t="s">
        <v>612</v>
      </c>
      <c r="E289" s="4" t="s">
        <v>122</v>
      </c>
      <c r="F289" s="9" t="s">
        <v>33</v>
      </c>
      <c r="G289" s="10" t="s">
        <v>124</v>
      </c>
      <c r="H289" s="11" t="s">
        <v>637</v>
      </c>
      <c r="I289" s="4" t="s">
        <v>17</v>
      </c>
      <c r="J289" s="3"/>
    </row>
    <row r="290" customFormat="false" ht="14.25" hidden="false" customHeight="false" outlineLevel="0" collapsed="false">
      <c r="A290" s="3" t="n">
        <v>289</v>
      </c>
      <c r="B290" s="7" t="s">
        <v>638</v>
      </c>
      <c r="C290" s="4" t="s">
        <v>31</v>
      </c>
      <c r="D290" s="8" t="s">
        <v>612</v>
      </c>
      <c r="E290" s="4" t="s">
        <v>122</v>
      </c>
      <c r="F290" s="9" t="s">
        <v>33</v>
      </c>
      <c r="G290" s="10" t="s">
        <v>124</v>
      </c>
      <c r="H290" s="11" t="s">
        <v>639</v>
      </c>
      <c r="I290" s="4" t="s">
        <v>17</v>
      </c>
      <c r="J290" s="3"/>
    </row>
    <row r="291" customFormat="false" ht="14.25" hidden="false" customHeight="false" outlineLevel="0" collapsed="false">
      <c r="A291" s="3" t="n">
        <v>290</v>
      </c>
      <c r="B291" s="7" t="s">
        <v>640</v>
      </c>
      <c r="C291" s="4" t="s">
        <v>31</v>
      </c>
      <c r="D291" s="8" t="s">
        <v>612</v>
      </c>
      <c r="E291" s="4" t="s">
        <v>122</v>
      </c>
      <c r="F291" s="9" t="s">
        <v>33</v>
      </c>
      <c r="G291" s="10" t="s">
        <v>124</v>
      </c>
      <c r="H291" s="11" t="s">
        <v>641</v>
      </c>
      <c r="I291" s="4" t="s">
        <v>17</v>
      </c>
      <c r="J291" s="3"/>
    </row>
    <row r="292" customFormat="false" ht="14.25" hidden="false" customHeight="false" outlineLevel="0" collapsed="false">
      <c r="A292" s="3" t="n">
        <v>291</v>
      </c>
      <c r="B292" s="7" t="s">
        <v>642</v>
      </c>
      <c r="C292" s="4" t="s">
        <v>31</v>
      </c>
      <c r="D292" s="8" t="s">
        <v>612</v>
      </c>
      <c r="E292" s="4" t="s">
        <v>122</v>
      </c>
      <c r="F292" s="9" t="s">
        <v>33</v>
      </c>
      <c r="G292" s="10" t="s">
        <v>124</v>
      </c>
      <c r="H292" s="11" t="s">
        <v>643</v>
      </c>
      <c r="I292" s="4" t="s">
        <v>17</v>
      </c>
      <c r="J292" s="3"/>
    </row>
    <row r="293" customFormat="false" ht="14.25" hidden="false" customHeight="false" outlineLevel="0" collapsed="false">
      <c r="A293" s="3" t="n">
        <v>292</v>
      </c>
      <c r="B293" s="7" t="s">
        <v>644</v>
      </c>
      <c r="C293" s="4" t="s">
        <v>31</v>
      </c>
      <c r="D293" s="8" t="s">
        <v>612</v>
      </c>
      <c r="E293" s="4" t="s">
        <v>122</v>
      </c>
      <c r="F293" s="9" t="s">
        <v>33</v>
      </c>
      <c r="G293" s="10" t="s">
        <v>124</v>
      </c>
      <c r="H293" s="11" t="s">
        <v>645</v>
      </c>
      <c r="I293" s="4" t="s">
        <v>17</v>
      </c>
      <c r="J293" s="3"/>
    </row>
    <row r="294" customFormat="false" ht="14.25" hidden="false" customHeight="false" outlineLevel="0" collapsed="false">
      <c r="A294" s="3" t="n">
        <v>293</v>
      </c>
      <c r="B294" s="7" t="s">
        <v>646</v>
      </c>
      <c r="C294" s="4" t="s">
        <v>31</v>
      </c>
      <c r="D294" s="8" t="s">
        <v>612</v>
      </c>
      <c r="E294" s="4" t="s">
        <v>122</v>
      </c>
      <c r="F294" s="9" t="s">
        <v>33</v>
      </c>
      <c r="G294" s="10" t="s">
        <v>124</v>
      </c>
      <c r="H294" s="11" t="s">
        <v>647</v>
      </c>
      <c r="I294" s="4" t="s">
        <v>17</v>
      </c>
      <c r="J294" s="3"/>
    </row>
    <row r="295" customFormat="false" ht="14.25" hidden="false" customHeight="false" outlineLevel="0" collapsed="false">
      <c r="A295" s="3" t="n">
        <v>294</v>
      </c>
      <c r="B295" s="7" t="s">
        <v>648</v>
      </c>
      <c r="C295" s="4" t="s">
        <v>31</v>
      </c>
      <c r="D295" s="8" t="s">
        <v>612</v>
      </c>
      <c r="E295" s="4" t="s">
        <v>122</v>
      </c>
      <c r="F295" s="9" t="s">
        <v>33</v>
      </c>
      <c r="G295" s="10" t="s">
        <v>124</v>
      </c>
      <c r="H295" s="11" t="s">
        <v>649</v>
      </c>
      <c r="I295" s="4" t="s">
        <v>17</v>
      </c>
      <c r="J295" s="3"/>
    </row>
    <row r="296" customFormat="false" ht="14.25" hidden="false" customHeight="false" outlineLevel="0" collapsed="false">
      <c r="A296" s="3" t="n">
        <v>295</v>
      </c>
      <c r="B296" s="7" t="s">
        <v>650</v>
      </c>
      <c r="C296" s="4" t="s">
        <v>31</v>
      </c>
      <c r="D296" s="8" t="s">
        <v>612</v>
      </c>
      <c r="E296" s="4" t="s">
        <v>122</v>
      </c>
      <c r="F296" s="9" t="s">
        <v>33</v>
      </c>
      <c r="G296" s="10" t="s">
        <v>124</v>
      </c>
      <c r="H296" s="11" t="s">
        <v>651</v>
      </c>
      <c r="I296" s="4" t="s">
        <v>17</v>
      </c>
      <c r="J296" s="3"/>
    </row>
    <row r="297" customFormat="false" ht="14.25" hidden="false" customHeight="false" outlineLevel="0" collapsed="false">
      <c r="A297" s="3" t="n">
        <v>296</v>
      </c>
      <c r="B297" s="7" t="s">
        <v>652</v>
      </c>
      <c r="C297" s="4" t="s">
        <v>31</v>
      </c>
      <c r="D297" s="8" t="s">
        <v>612</v>
      </c>
      <c r="E297" s="4" t="s">
        <v>122</v>
      </c>
      <c r="F297" s="9" t="s">
        <v>33</v>
      </c>
      <c r="G297" s="10" t="s">
        <v>124</v>
      </c>
      <c r="H297" s="11" t="s">
        <v>653</v>
      </c>
      <c r="I297" s="4" t="s">
        <v>17</v>
      </c>
      <c r="J297" s="3"/>
    </row>
    <row r="298" customFormat="false" ht="14.25" hidden="false" customHeight="false" outlineLevel="0" collapsed="false">
      <c r="A298" s="3" t="n">
        <v>297</v>
      </c>
      <c r="B298" s="7" t="s">
        <v>654</v>
      </c>
      <c r="C298" s="4" t="s">
        <v>31</v>
      </c>
      <c r="D298" s="8" t="s">
        <v>612</v>
      </c>
      <c r="E298" s="4" t="s">
        <v>122</v>
      </c>
      <c r="F298" s="9" t="s">
        <v>33</v>
      </c>
      <c r="G298" s="10" t="s">
        <v>124</v>
      </c>
      <c r="H298" s="11" t="s">
        <v>655</v>
      </c>
      <c r="I298" s="4" t="s">
        <v>17</v>
      </c>
      <c r="J298" s="3"/>
    </row>
    <row r="299" customFormat="false" ht="14.25" hidden="false" customHeight="false" outlineLevel="0" collapsed="false">
      <c r="A299" s="3" t="n">
        <v>298</v>
      </c>
      <c r="B299" s="7" t="s">
        <v>656</v>
      </c>
      <c r="C299" s="4" t="s">
        <v>31</v>
      </c>
      <c r="D299" s="8" t="s">
        <v>657</v>
      </c>
      <c r="E299" s="4" t="s">
        <v>122</v>
      </c>
      <c r="F299" s="9" t="s">
        <v>33</v>
      </c>
      <c r="G299" s="10" t="s">
        <v>131</v>
      </c>
      <c r="H299" s="11" t="s">
        <v>658</v>
      </c>
      <c r="I299" s="4" t="s">
        <v>17</v>
      </c>
      <c r="J299" s="3"/>
    </row>
    <row r="300" customFormat="false" ht="14.25" hidden="false" customHeight="false" outlineLevel="0" collapsed="false">
      <c r="A300" s="3" t="n">
        <v>299</v>
      </c>
      <c r="B300" s="7" t="s">
        <v>659</v>
      </c>
      <c r="C300" s="4" t="s">
        <v>31</v>
      </c>
      <c r="D300" s="8" t="s">
        <v>612</v>
      </c>
      <c r="E300" s="4" t="s">
        <v>122</v>
      </c>
      <c r="F300" s="9" t="s">
        <v>33</v>
      </c>
      <c r="G300" s="10" t="s">
        <v>124</v>
      </c>
      <c r="H300" s="11" t="s">
        <v>660</v>
      </c>
      <c r="I300" s="4" t="s">
        <v>17</v>
      </c>
      <c r="J300" s="3"/>
    </row>
    <row r="301" customFormat="false" ht="14.25" hidden="false" customHeight="false" outlineLevel="0" collapsed="false">
      <c r="A301" s="3" t="n">
        <v>300</v>
      </c>
      <c r="B301" s="7" t="s">
        <v>661</v>
      </c>
      <c r="C301" s="4" t="s">
        <v>31</v>
      </c>
      <c r="D301" s="8" t="s">
        <v>612</v>
      </c>
      <c r="E301" s="4" t="s">
        <v>122</v>
      </c>
      <c r="F301" s="9" t="s">
        <v>33</v>
      </c>
      <c r="G301" s="10" t="s">
        <v>124</v>
      </c>
      <c r="H301" s="11" t="s">
        <v>662</v>
      </c>
      <c r="I301" s="4" t="s">
        <v>17</v>
      </c>
      <c r="J301" s="3"/>
    </row>
    <row r="302" customFormat="false" ht="14.25" hidden="false" customHeight="false" outlineLevel="0" collapsed="false">
      <c r="A302" s="3" t="n">
        <v>301</v>
      </c>
      <c r="B302" s="7" t="s">
        <v>663</v>
      </c>
      <c r="C302" s="4" t="s">
        <v>31</v>
      </c>
      <c r="D302" s="8" t="s">
        <v>612</v>
      </c>
      <c r="E302" s="4" t="s">
        <v>122</v>
      </c>
      <c r="F302" s="9" t="s">
        <v>33</v>
      </c>
      <c r="G302" s="10" t="s">
        <v>124</v>
      </c>
      <c r="H302" s="11" t="s">
        <v>664</v>
      </c>
      <c r="I302" s="4" t="s">
        <v>17</v>
      </c>
      <c r="J302" s="3"/>
    </row>
    <row r="303" customFormat="false" ht="14.25" hidden="false" customHeight="false" outlineLevel="0" collapsed="false">
      <c r="A303" s="3" t="n">
        <v>302</v>
      </c>
      <c r="B303" s="7" t="s">
        <v>665</v>
      </c>
      <c r="C303" s="4" t="s">
        <v>31</v>
      </c>
      <c r="D303" s="8" t="s">
        <v>612</v>
      </c>
      <c r="E303" s="4" t="s">
        <v>122</v>
      </c>
      <c r="F303" s="9" t="s">
        <v>33</v>
      </c>
      <c r="G303" s="10" t="s">
        <v>124</v>
      </c>
      <c r="H303" s="11" t="s">
        <v>666</v>
      </c>
      <c r="I303" s="4" t="s">
        <v>17</v>
      </c>
      <c r="J303" s="3"/>
    </row>
    <row r="304" customFormat="false" ht="14.25" hidden="false" customHeight="false" outlineLevel="0" collapsed="false">
      <c r="A304" s="3" t="n">
        <v>303</v>
      </c>
      <c r="B304" s="7" t="s">
        <v>667</v>
      </c>
      <c r="C304" s="4" t="s">
        <v>31</v>
      </c>
      <c r="D304" s="8" t="s">
        <v>612</v>
      </c>
      <c r="E304" s="4" t="s">
        <v>122</v>
      </c>
      <c r="F304" s="9" t="s">
        <v>33</v>
      </c>
      <c r="G304" s="10" t="s">
        <v>124</v>
      </c>
      <c r="H304" s="11" t="s">
        <v>668</v>
      </c>
      <c r="I304" s="4" t="s">
        <v>17</v>
      </c>
      <c r="J304" s="3"/>
    </row>
    <row r="305" customFormat="false" ht="14.25" hidden="false" customHeight="false" outlineLevel="0" collapsed="false">
      <c r="A305" s="3" t="n">
        <v>304</v>
      </c>
      <c r="B305" s="7" t="s">
        <v>669</v>
      </c>
      <c r="C305" s="4" t="s">
        <v>31</v>
      </c>
      <c r="D305" s="8" t="s">
        <v>612</v>
      </c>
      <c r="E305" s="4" t="s">
        <v>122</v>
      </c>
      <c r="F305" s="9" t="s">
        <v>33</v>
      </c>
      <c r="G305" s="10" t="s">
        <v>124</v>
      </c>
      <c r="H305" s="11" t="s">
        <v>670</v>
      </c>
      <c r="I305" s="4" t="s">
        <v>17</v>
      </c>
      <c r="J305" s="3"/>
    </row>
    <row r="306" customFormat="false" ht="14.25" hidden="false" customHeight="false" outlineLevel="0" collapsed="false">
      <c r="A306" s="3" t="n">
        <v>305</v>
      </c>
      <c r="B306" s="7" t="s">
        <v>671</v>
      </c>
      <c r="C306" s="4" t="s">
        <v>31</v>
      </c>
      <c r="D306" s="8" t="s">
        <v>612</v>
      </c>
      <c r="E306" s="4" t="s">
        <v>122</v>
      </c>
      <c r="F306" s="9" t="s">
        <v>33</v>
      </c>
      <c r="G306" s="10" t="s">
        <v>124</v>
      </c>
      <c r="H306" s="11" t="s">
        <v>672</v>
      </c>
      <c r="I306" s="4" t="s">
        <v>17</v>
      </c>
      <c r="J306" s="3"/>
    </row>
    <row r="307" customFormat="false" ht="14.25" hidden="false" customHeight="false" outlineLevel="0" collapsed="false">
      <c r="A307" s="3" t="n">
        <v>306</v>
      </c>
      <c r="B307" s="7" t="s">
        <v>673</v>
      </c>
      <c r="C307" s="4" t="s">
        <v>36</v>
      </c>
      <c r="D307" s="8" t="s">
        <v>561</v>
      </c>
      <c r="E307" s="4" t="s">
        <v>122</v>
      </c>
      <c r="F307" s="9" t="s">
        <v>45</v>
      </c>
      <c r="G307" s="10" t="s">
        <v>124</v>
      </c>
      <c r="H307" s="11" t="s">
        <v>674</v>
      </c>
      <c r="I307" s="4" t="s">
        <v>17</v>
      </c>
      <c r="J307" s="3"/>
    </row>
    <row r="308" customFormat="false" ht="14.25" hidden="false" customHeight="false" outlineLevel="0" collapsed="false">
      <c r="A308" s="3" t="n">
        <v>307</v>
      </c>
      <c r="B308" s="7" t="s">
        <v>675</v>
      </c>
      <c r="C308" s="4" t="s">
        <v>36</v>
      </c>
      <c r="D308" s="8" t="s">
        <v>561</v>
      </c>
      <c r="E308" s="4" t="s">
        <v>122</v>
      </c>
      <c r="F308" s="9" t="s">
        <v>45</v>
      </c>
      <c r="G308" s="10" t="s">
        <v>124</v>
      </c>
      <c r="H308" s="11" t="s">
        <v>676</v>
      </c>
      <c r="I308" s="4" t="s">
        <v>17</v>
      </c>
      <c r="J308" s="3"/>
    </row>
    <row r="309" customFormat="false" ht="14.25" hidden="false" customHeight="false" outlineLevel="0" collapsed="false">
      <c r="A309" s="3" t="n">
        <v>308</v>
      </c>
      <c r="B309" s="7" t="s">
        <v>677</v>
      </c>
      <c r="C309" s="4" t="s">
        <v>36</v>
      </c>
      <c r="D309" s="8" t="s">
        <v>561</v>
      </c>
      <c r="E309" s="4" t="s">
        <v>122</v>
      </c>
      <c r="F309" s="9" t="s">
        <v>45</v>
      </c>
      <c r="G309" s="10" t="s">
        <v>124</v>
      </c>
      <c r="H309" s="11" t="s">
        <v>678</v>
      </c>
      <c r="I309" s="4" t="s">
        <v>17</v>
      </c>
      <c r="J309" s="3"/>
    </row>
    <row r="310" customFormat="false" ht="14.25" hidden="false" customHeight="false" outlineLevel="0" collapsed="false">
      <c r="A310" s="3" t="n">
        <v>309</v>
      </c>
      <c r="B310" s="7" t="s">
        <v>679</v>
      </c>
      <c r="C310" s="4" t="s">
        <v>36</v>
      </c>
      <c r="D310" s="8" t="s">
        <v>561</v>
      </c>
      <c r="E310" s="4" t="s">
        <v>122</v>
      </c>
      <c r="F310" s="9" t="s">
        <v>45</v>
      </c>
      <c r="G310" s="10" t="s">
        <v>124</v>
      </c>
      <c r="H310" s="11" t="s">
        <v>680</v>
      </c>
      <c r="I310" s="4" t="s">
        <v>17</v>
      </c>
      <c r="J310" s="3"/>
    </row>
    <row r="311" customFormat="false" ht="14.25" hidden="false" customHeight="false" outlineLevel="0" collapsed="false">
      <c r="A311" s="3" t="n">
        <v>310</v>
      </c>
      <c r="B311" s="7" t="s">
        <v>681</v>
      </c>
      <c r="C311" s="4" t="s">
        <v>36</v>
      </c>
      <c r="D311" s="8" t="s">
        <v>561</v>
      </c>
      <c r="E311" s="4" t="s">
        <v>122</v>
      </c>
      <c r="F311" s="9" t="s">
        <v>45</v>
      </c>
      <c r="G311" s="10" t="s">
        <v>124</v>
      </c>
      <c r="H311" s="11" t="s">
        <v>682</v>
      </c>
      <c r="I311" s="4" t="s">
        <v>17</v>
      </c>
      <c r="J311" s="3"/>
    </row>
    <row r="312" customFormat="false" ht="14.25" hidden="false" customHeight="false" outlineLevel="0" collapsed="false">
      <c r="A312" s="3" t="n">
        <v>311</v>
      </c>
      <c r="B312" s="7" t="s">
        <v>683</v>
      </c>
      <c r="C312" s="4" t="s">
        <v>36</v>
      </c>
      <c r="D312" s="8" t="s">
        <v>561</v>
      </c>
      <c r="E312" s="4" t="s">
        <v>122</v>
      </c>
      <c r="F312" s="9" t="s">
        <v>45</v>
      </c>
      <c r="G312" s="10" t="s">
        <v>124</v>
      </c>
      <c r="H312" s="11" t="s">
        <v>684</v>
      </c>
      <c r="I312" s="4" t="s">
        <v>17</v>
      </c>
      <c r="J312" s="3"/>
    </row>
    <row r="313" customFormat="false" ht="14.25" hidden="false" customHeight="false" outlineLevel="0" collapsed="false">
      <c r="A313" s="3" t="n">
        <v>312</v>
      </c>
      <c r="B313" s="7" t="s">
        <v>685</v>
      </c>
      <c r="C313" s="4" t="s">
        <v>36</v>
      </c>
      <c r="D313" s="8" t="s">
        <v>561</v>
      </c>
      <c r="E313" s="4" t="s">
        <v>122</v>
      </c>
      <c r="F313" s="9" t="s">
        <v>45</v>
      </c>
      <c r="G313" s="10" t="s">
        <v>124</v>
      </c>
      <c r="H313" s="11" t="s">
        <v>686</v>
      </c>
      <c r="I313" s="4" t="s">
        <v>17</v>
      </c>
      <c r="J313" s="3"/>
    </row>
    <row r="314" customFormat="false" ht="14.25" hidden="false" customHeight="false" outlineLevel="0" collapsed="false">
      <c r="A314" s="3" t="n">
        <v>313</v>
      </c>
      <c r="B314" s="7" t="s">
        <v>687</v>
      </c>
      <c r="C314" s="4" t="s">
        <v>31</v>
      </c>
      <c r="D314" s="8" t="s">
        <v>657</v>
      </c>
      <c r="E314" s="4" t="s">
        <v>122</v>
      </c>
      <c r="F314" s="9" t="s">
        <v>45</v>
      </c>
      <c r="G314" s="10" t="s">
        <v>131</v>
      </c>
      <c r="H314" s="11" t="s">
        <v>688</v>
      </c>
      <c r="I314" s="4" t="s">
        <v>17</v>
      </c>
      <c r="J314" s="3"/>
    </row>
    <row r="315" customFormat="false" ht="14.25" hidden="false" customHeight="false" outlineLevel="0" collapsed="false">
      <c r="A315" s="3" t="n">
        <v>314</v>
      </c>
      <c r="B315" s="7" t="s">
        <v>69</v>
      </c>
      <c r="C315" s="4" t="s">
        <v>31</v>
      </c>
      <c r="D315" s="8" t="s">
        <v>32</v>
      </c>
      <c r="E315" s="4" t="s">
        <v>122</v>
      </c>
      <c r="F315" s="9" t="s">
        <v>45</v>
      </c>
      <c r="G315" s="10" t="s">
        <v>546</v>
      </c>
      <c r="H315" s="11" t="s">
        <v>689</v>
      </c>
      <c r="I315" s="4" t="s">
        <v>17</v>
      </c>
      <c r="J315" s="3"/>
    </row>
    <row r="316" customFormat="false" ht="14.25" hidden="false" customHeight="false" outlineLevel="0" collapsed="false">
      <c r="A316" s="3" t="n">
        <v>315</v>
      </c>
      <c r="B316" s="7" t="s">
        <v>690</v>
      </c>
      <c r="C316" s="4" t="s">
        <v>31</v>
      </c>
      <c r="D316" s="8" t="s">
        <v>612</v>
      </c>
      <c r="E316" s="4" t="s">
        <v>122</v>
      </c>
      <c r="F316" s="9" t="s">
        <v>45</v>
      </c>
      <c r="G316" s="10" t="s">
        <v>124</v>
      </c>
      <c r="H316" s="11" t="s">
        <v>691</v>
      </c>
      <c r="I316" s="4" t="s">
        <v>17</v>
      </c>
      <c r="J316" s="3"/>
    </row>
    <row r="317" customFormat="false" ht="14.25" hidden="false" customHeight="false" outlineLevel="0" collapsed="false">
      <c r="A317" s="3" t="n">
        <v>316</v>
      </c>
      <c r="B317" s="7" t="s">
        <v>692</v>
      </c>
      <c r="C317" s="4" t="s">
        <v>31</v>
      </c>
      <c r="D317" s="8" t="s">
        <v>612</v>
      </c>
      <c r="E317" s="4" t="s">
        <v>122</v>
      </c>
      <c r="F317" s="9" t="s">
        <v>45</v>
      </c>
      <c r="G317" s="10" t="s">
        <v>124</v>
      </c>
      <c r="H317" s="11" t="s">
        <v>693</v>
      </c>
      <c r="I317" s="4" t="s">
        <v>17</v>
      </c>
      <c r="J317" s="3"/>
    </row>
    <row r="318" customFormat="false" ht="14.25" hidden="false" customHeight="false" outlineLevel="0" collapsed="false">
      <c r="A318" s="3" t="n">
        <v>317</v>
      </c>
      <c r="B318" s="7" t="s">
        <v>694</v>
      </c>
      <c r="C318" s="4" t="s">
        <v>31</v>
      </c>
      <c r="D318" s="8" t="s">
        <v>612</v>
      </c>
      <c r="E318" s="4" t="s">
        <v>122</v>
      </c>
      <c r="F318" s="9" t="s">
        <v>45</v>
      </c>
      <c r="G318" s="10" t="s">
        <v>124</v>
      </c>
      <c r="H318" s="11" t="s">
        <v>695</v>
      </c>
      <c r="I318" s="4" t="s">
        <v>17</v>
      </c>
      <c r="J318" s="3"/>
    </row>
    <row r="319" customFormat="false" ht="14.25" hidden="false" customHeight="false" outlineLevel="0" collapsed="false">
      <c r="A319" s="3" t="n">
        <v>318</v>
      </c>
      <c r="B319" s="7" t="s">
        <v>696</v>
      </c>
      <c r="C319" s="4" t="s">
        <v>31</v>
      </c>
      <c r="D319" s="8" t="s">
        <v>612</v>
      </c>
      <c r="E319" s="4" t="s">
        <v>122</v>
      </c>
      <c r="F319" s="9" t="s">
        <v>45</v>
      </c>
      <c r="G319" s="10" t="s">
        <v>124</v>
      </c>
      <c r="H319" s="11" t="s">
        <v>697</v>
      </c>
      <c r="I319" s="4" t="s">
        <v>17</v>
      </c>
      <c r="J319" s="3"/>
    </row>
    <row r="320" customFormat="false" ht="14.25" hidden="false" customHeight="false" outlineLevel="0" collapsed="false">
      <c r="A320" s="3" t="n">
        <v>319</v>
      </c>
      <c r="B320" s="7" t="s">
        <v>698</v>
      </c>
      <c r="C320" s="4" t="s">
        <v>31</v>
      </c>
      <c r="D320" s="8" t="s">
        <v>612</v>
      </c>
      <c r="E320" s="4" t="s">
        <v>122</v>
      </c>
      <c r="F320" s="9" t="s">
        <v>45</v>
      </c>
      <c r="G320" s="10" t="s">
        <v>124</v>
      </c>
      <c r="H320" s="11" t="s">
        <v>699</v>
      </c>
      <c r="I320" s="4" t="s">
        <v>17</v>
      </c>
      <c r="J320" s="3"/>
    </row>
    <row r="321" customFormat="false" ht="14.25" hidden="false" customHeight="false" outlineLevel="0" collapsed="false">
      <c r="A321" s="3" t="n">
        <v>320</v>
      </c>
      <c r="B321" s="7" t="s">
        <v>700</v>
      </c>
      <c r="C321" s="4" t="s">
        <v>31</v>
      </c>
      <c r="D321" s="8" t="s">
        <v>657</v>
      </c>
      <c r="E321" s="4" t="s">
        <v>122</v>
      </c>
      <c r="F321" s="9" t="s">
        <v>45</v>
      </c>
      <c r="G321" s="10" t="s">
        <v>546</v>
      </c>
      <c r="H321" s="11" t="s">
        <v>701</v>
      </c>
      <c r="I321" s="4" t="s">
        <v>17</v>
      </c>
      <c r="J321" s="3"/>
    </row>
    <row r="322" customFormat="false" ht="14.25" hidden="false" customHeight="false" outlineLevel="0" collapsed="false">
      <c r="A322" s="3" t="n">
        <v>321</v>
      </c>
      <c r="B322" s="7" t="s">
        <v>702</v>
      </c>
      <c r="C322" s="4" t="s">
        <v>31</v>
      </c>
      <c r="D322" s="8" t="s">
        <v>612</v>
      </c>
      <c r="E322" s="4" t="s">
        <v>122</v>
      </c>
      <c r="F322" s="9" t="s">
        <v>45</v>
      </c>
      <c r="G322" s="10" t="s">
        <v>124</v>
      </c>
      <c r="H322" s="11" t="s">
        <v>703</v>
      </c>
      <c r="I322" s="4" t="s">
        <v>17</v>
      </c>
      <c r="J322" s="3"/>
    </row>
    <row r="323" customFormat="false" ht="14.25" hidden="false" customHeight="false" outlineLevel="0" collapsed="false">
      <c r="A323" s="3" t="n">
        <v>322</v>
      </c>
      <c r="B323" s="7" t="s">
        <v>704</v>
      </c>
      <c r="C323" s="4" t="s">
        <v>36</v>
      </c>
      <c r="D323" s="8" t="s">
        <v>561</v>
      </c>
      <c r="E323" s="4" t="s">
        <v>122</v>
      </c>
      <c r="F323" s="9" t="s">
        <v>45</v>
      </c>
      <c r="G323" s="10" t="s">
        <v>124</v>
      </c>
      <c r="H323" s="11" t="s">
        <v>705</v>
      </c>
      <c r="I323" s="4" t="s">
        <v>17</v>
      </c>
      <c r="J323" s="3"/>
    </row>
    <row r="324" customFormat="false" ht="14.25" hidden="false" customHeight="false" outlineLevel="0" collapsed="false">
      <c r="A324" s="3" t="n">
        <v>323</v>
      </c>
      <c r="B324" s="7" t="s">
        <v>706</v>
      </c>
      <c r="C324" s="4" t="s">
        <v>36</v>
      </c>
      <c r="D324" s="8" t="s">
        <v>561</v>
      </c>
      <c r="E324" s="4" t="s">
        <v>122</v>
      </c>
      <c r="F324" s="9" t="s">
        <v>45</v>
      </c>
      <c r="G324" s="10" t="s">
        <v>124</v>
      </c>
      <c r="H324" s="11" t="s">
        <v>707</v>
      </c>
      <c r="I324" s="4" t="s">
        <v>17</v>
      </c>
      <c r="J324" s="3"/>
    </row>
    <row r="325" customFormat="false" ht="14.25" hidden="false" customHeight="false" outlineLevel="0" collapsed="false">
      <c r="A325" s="3" t="n">
        <v>324</v>
      </c>
      <c r="B325" s="7" t="s">
        <v>708</v>
      </c>
      <c r="C325" s="4" t="s">
        <v>36</v>
      </c>
      <c r="D325" s="8" t="s">
        <v>561</v>
      </c>
      <c r="E325" s="4" t="s">
        <v>122</v>
      </c>
      <c r="F325" s="9" t="s">
        <v>45</v>
      </c>
      <c r="G325" s="10" t="s">
        <v>124</v>
      </c>
      <c r="H325" s="11" t="s">
        <v>709</v>
      </c>
      <c r="I325" s="4" t="s">
        <v>17</v>
      </c>
      <c r="J325" s="3"/>
    </row>
    <row r="326" customFormat="false" ht="14.25" hidden="false" customHeight="false" outlineLevel="0" collapsed="false">
      <c r="A326" s="3" t="n">
        <v>325</v>
      </c>
      <c r="B326" s="7" t="s">
        <v>710</v>
      </c>
      <c r="C326" s="4" t="s">
        <v>36</v>
      </c>
      <c r="D326" s="8" t="s">
        <v>561</v>
      </c>
      <c r="E326" s="4" t="s">
        <v>122</v>
      </c>
      <c r="F326" s="9" t="s">
        <v>45</v>
      </c>
      <c r="G326" s="10" t="s">
        <v>124</v>
      </c>
      <c r="H326" s="11" t="s">
        <v>711</v>
      </c>
      <c r="I326" s="4" t="s">
        <v>17</v>
      </c>
      <c r="J326" s="3"/>
    </row>
    <row r="327" customFormat="false" ht="14.25" hidden="false" customHeight="false" outlineLevel="0" collapsed="false">
      <c r="A327" s="3" t="n">
        <v>326</v>
      </c>
      <c r="B327" s="7" t="s">
        <v>712</v>
      </c>
      <c r="C327" s="4" t="s">
        <v>36</v>
      </c>
      <c r="D327" s="8" t="s">
        <v>561</v>
      </c>
      <c r="E327" s="4" t="s">
        <v>122</v>
      </c>
      <c r="F327" s="9" t="s">
        <v>45</v>
      </c>
      <c r="G327" s="10" t="s">
        <v>124</v>
      </c>
      <c r="H327" s="11" t="s">
        <v>713</v>
      </c>
      <c r="I327" s="4" t="s">
        <v>17</v>
      </c>
      <c r="J327" s="3"/>
    </row>
    <row r="328" customFormat="false" ht="14.25" hidden="false" customHeight="false" outlineLevel="0" collapsed="false">
      <c r="A328" s="3" t="n">
        <v>327</v>
      </c>
      <c r="B328" s="7" t="s">
        <v>714</v>
      </c>
      <c r="C328" s="4" t="s">
        <v>36</v>
      </c>
      <c r="D328" s="8" t="s">
        <v>561</v>
      </c>
      <c r="E328" s="4" t="s">
        <v>122</v>
      </c>
      <c r="F328" s="9" t="s">
        <v>45</v>
      </c>
      <c r="G328" s="10" t="s">
        <v>124</v>
      </c>
      <c r="H328" s="11" t="s">
        <v>715</v>
      </c>
      <c r="I328" s="4" t="s">
        <v>17</v>
      </c>
      <c r="J328" s="3"/>
    </row>
    <row r="329" customFormat="false" ht="14.25" hidden="false" customHeight="false" outlineLevel="0" collapsed="false">
      <c r="A329" s="3" t="n">
        <v>328</v>
      </c>
      <c r="B329" s="7" t="s">
        <v>716</v>
      </c>
      <c r="C329" s="4" t="s">
        <v>36</v>
      </c>
      <c r="D329" s="8" t="s">
        <v>561</v>
      </c>
      <c r="E329" s="4" t="s">
        <v>122</v>
      </c>
      <c r="F329" s="9" t="s">
        <v>45</v>
      </c>
      <c r="G329" s="10" t="s">
        <v>124</v>
      </c>
      <c r="H329" s="11" t="s">
        <v>717</v>
      </c>
      <c r="I329" s="4" t="s">
        <v>17</v>
      </c>
      <c r="J329" s="3"/>
    </row>
    <row r="330" customFormat="false" ht="14.25" hidden="false" customHeight="false" outlineLevel="0" collapsed="false">
      <c r="A330" s="3" t="n">
        <v>329</v>
      </c>
      <c r="B330" s="7" t="s">
        <v>718</v>
      </c>
      <c r="C330" s="4" t="s">
        <v>31</v>
      </c>
      <c r="D330" s="8" t="s">
        <v>719</v>
      </c>
      <c r="E330" s="4" t="s">
        <v>122</v>
      </c>
      <c r="F330" s="9" t="s">
        <v>74</v>
      </c>
      <c r="G330" s="10" t="s">
        <v>131</v>
      </c>
      <c r="H330" s="11" t="s">
        <v>720</v>
      </c>
      <c r="I330" s="4" t="s">
        <v>17</v>
      </c>
      <c r="J330" s="3"/>
    </row>
    <row r="331" customFormat="false" ht="14.25" hidden="false" customHeight="false" outlineLevel="0" collapsed="false">
      <c r="A331" s="3" t="n">
        <v>330</v>
      </c>
      <c r="B331" s="7" t="s">
        <v>721</v>
      </c>
      <c r="C331" s="4" t="s">
        <v>31</v>
      </c>
      <c r="D331" s="8" t="s">
        <v>719</v>
      </c>
      <c r="E331" s="4" t="s">
        <v>122</v>
      </c>
      <c r="F331" s="9" t="s">
        <v>74</v>
      </c>
      <c r="G331" s="10" t="s">
        <v>131</v>
      </c>
      <c r="H331" s="11" t="s">
        <v>722</v>
      </c>
      <c r="I331" s="4" t="s">
        <v>17</v>
      </c>
      <c r="J331" s="3"/>
    </row>
    <row r="332" customFormat="false" ht="14.25" hidden="false" customHeight="false" outlineLevel="0" collapsed="false">
      <c r="A332" s="3" t="n">
        <v>331</v>
      </c>
      <c r="B332" s="7" t="s">
        <v>723</v>
      </c>
      <c r="C332" s="4" t="s">
        <v>31</v>
      </c>
      <c r="D332" s="8" t="s">
        <v>536</v>
      </c>
      <c r="E332" s="4" t="s">
        <v>122</v>
      </c>
      <c r="F332" s="9" t="s">
        <v>74</v>
      </c>
      <c r="G332" s="10" t="s">
        <v>124</v>
      </c>
      <c r="H332" s="11" t="s">
        <v>724</v>
      </c>
      <c r="I332" s="4" t="s">
        <v>17</v>
      </c>
      <c r="J332" s="3"/>
    </row>
    <row r="333" customFormat="false" ht="14.25" hidden="false" customHeight="false" outlineLevel="0" collapsed="false">
      <c r="A333" s="3" t="n">
        <v>332</v>
      </c>
      <c r="B333" s="7" t="s">
        <v>725</v>
      </c>
      <c r="C333" s="4" t="s">
        <v>31</v>
      </c>
      <c r="D333" s="8" t="s">
        <v>536</v>
      </c>
      <c r="E333" s="4" t="s">
        <v>122</v>
      </c>
      <c r="F333" s="9" t="s">
        <v>74</v>
      </c>
      <c r="G333" s="10" t="s">
        <v>124</v>
      </c>
      <c r="H333" s="11" t="s">
        <v>726</v>
      </c>
      <c r="I333" s="4" t="s">
        <v>17</v>
      </c>
      <c r="J333" s="3"/>
    </row>
    <row r="334" customFormat="false" ht="14.25" hidden="false" customHeight="false" outlineLevel="0" collapsed="false">
      <c r="A334" s="3" t="n">
        <v>333</v>
      </c>
      <c r="B334" s="7" t="s">
        <v>727</v>
      </c>
      <c r="C334" s="4" t="s">
        <v>31</v>
      </c>
      <c r="D334" s="8" t="s">
        <v>536</v>
      </c>
      <c r="E334" s="4" t="s">
        <v>122</v>
      </c>
      <c r="F334" s="9" t="s">
        <v>74</v>
      </c>
      <c r="G334" s="10" t="s">
        <v>124</v>
      </c>
      <c r="H334" s="11" t="s">
        <v>728</v>
      </c>
      <c r="I334" s="4" t="s">
        <v>17</v>
      </c>
      <c r="J334" s="3"/>
    </row>
    <row r="335" customFormat="false" ht="14.25" hidden="false" customHeight="false" outlineLevel="0" collapsed="false">
      <c r="A335" s="3" t="n">
        <v>334</v>
      </c>
      <c r="B335" s="7" t="s">
        <v>729</v>
      </c>
      <c r="C335" s="4" t="s">
        <v>31</v>
      </c>
      <c r="D335" s="8" t="s">
        <v>719</v>
      </c>
      <c r="E335" s="4" t="s">
        <v>122</v>
      </c>
      <c r="F335" s="9" t="s">
        <v>74</v>
      </c>
      <c r="G335" s="10" t="s">
        <v>131</v>
      </c>
      <c r="H335" s="11" t="s">
        <v>730</v>
      </c>
      <c r="I335" s="4" t="s">
        <v>17</v>
      </c>
      <c r="J335" s="3"/>
    </row>
    <row r="336" customFormat="false" ht="14.25" hidden="false" customHeight="false" outlineLevel="0" collapsed="false">
      <c r="A336" s="3" t="n">
        <v>335</v>
      </c>
      <c r="B336" s="7" t="s">
        <v>731</v>
      </c>
      <c r="C336" s="4" t="s">
        <v>31</v>
      </c>
      <c r="D336" s="8" t="s">
        <v>536</v>
      </c>
      <c r="E336" s="4" t="s">
        <v>122</v>
      </c>
      <c r="F336" s="9" t="s">
        <v>74</v>
      </c>
      <c r="G336" s="10" t="s">
        <v>124</v>
      </c>
      <c r="H336" s="11" t="s">
        <v>732</v>
      </c>
      <c r="I336" s="4" t="s">
        <v>17</v>
      </c>
      <c r="J336" s="3"/>
    </row>
    <row r="337" customFormat="false" ht="14.25" hidden="false" customHeight="false" outlineLevel="0" collapsed="false">
      <c r="A337" s="3" t="n">
        <v>336</v>
      </c>
      <c r="B337" s="7" t="s">
        <v>733</v>
      </c>
      <c r="C337" s="4" t="s">
        <v>31</v>
      </c>
      <c r="D337" s="8" t="s">
        <v>719</v>
      </c>
      <c r="E337" s="4" t="s">
        <v>122</v>
      </c>
      <c r="F337" s="9" t="s">
        <v>74</v>
      </c>
      <c r="G337" s="10" t="s">
        <v>131</v>
      </c>
      <c r="H337" s="11" t="s">
        <v>734</v>
      </c>
      <c r="I337" s="4" t="s">
        <v>17</v>
      </c>
      <c r="J337" s="3"/>
    </row>
    <row r="338" customFormat="false" ht="14.25" hidden="false" customHeight="false" outlineLevel="0" collapsed="false">
      <c r="A338" s="3" t="n">
        <v>337</v>
      </c>
      <c r="B338" s="7" t="s">
        <v>735</v>
      </c>
      <c r="C338" s="4" t="s">
        <v>31</v>
      </c>
      <c r="D338" s="8" t="s">
        <v>536</v>
      </c>
      <c r="E338" s="4" t="s">
        <v>122</v>
      </c>
      <c r="F338" s="9" t="s">
        <v>74</v>
      </c>
      <c r="G338" s="10" t="s">
        <v>124</v>
      </c>
      <c r="H338" s="11" t="s">
        <v>736</v>
      </c>
      <c r="I338" s="4" t="s">
        <v>17</v>
      </c>
      <c r="J338" s="3"/>
    </row>
    <row r="339" customFormat="false" ht="14.25" hidden="false" customHeight="false" outlineLevel="0" collapsed="false">
      <c r="A339" s="3" t="n">
        <v>338</v>
      </c>
      <c r="B339" s="7" t="s">
        <v>737</v>
      </c>
      <c r="C339" s="4" t="s">
        <v>31</v>
      </c>
      <c r="D339" s="8" t="s">
        <v>536</v>
      </c>
      <c r="E339" s="4" t="s">
        <v>122</v>
      </c>
      <c r="F339" s="9" t="s">
        <v>74</v>
      </c>
      <c r="G339" s="10" t="s">
        <v>124</v>
      </c>
      <c r="H339" s="11" t="s">
        <v>738</v>
      </c>
      <c r="I339" s="4" t="s">
        <v>17</v>
      </c>
      <c r="J339" s="3"/>
    </row>
    <row r="340" customFormat="false" ht="14.25" hidden="false" customHeight="false" outlineLevel="0" collapsed="false">
      <c r="A340" s="3" t="n">
        <v>339</v>
      </c>
      <c r="B340" s="7" t="s">
        <v>739</v>
      </c>
      <c r="C340" s="4" t="s">
        <v>31</v>
      </c>
      <c r="D340" s="8" t="s">
        <v>719</v>
      </c>
      <c r="E340" s="4" t="s">
        <v>122</v>
      </c>
      <c r="F340" s="9" t="s">
        <v>74</v>
      </c>
      <c r="G340" s="10" t="s">
        <v>131</v>
      </c>
      <c r="H340" s="11" t="s">
        <v>740</v>
      </c>
      <c r="I340" s="4" t="s">
        <v>17</v>
      </c>
      <c r="J340" s="3"/>
    </row>
    <row r="341" customFormat="false" ht="14.25" hidden="false" customHeight="false" outlineLevel="0" collapsed="false">
      <c r="A341" s="3" t="n">
        <v>340</v>
      </c>
      <c r="B341" s="7" t="s">
        <v>741</v>
      </c>
      <c r="C341" s="4" t="s">
        <v>31</v>
      </c>
      <c r="D341" s="8" t="s">
        <v>719</v>
      </c>
      <c r="E341" s="4" t="s">
        <v>122</v>
      </c>
      <c r="F341" s="9" t="s">
        <v>74</v>
      </c>
      <c r="G341" s="10" t="s">
        <v>131</v>
      </c>
      <c r="H341" s="11" t="s">
        <v>742</v>
      </c>
      <c r="I341" s="4" t="s">
        <v>17</v>
      </c>
      <c r="J341" s="3"/>
    </row>
    <row r="342" customFormat="false" ht="14.25" hidden="false" customHeight="false" outlineLevel="0" collapsed="false">
      <c r="A342" s="3" t="n">
        <v>341</v>
      </c>
      <c r="B342" s="7" t="s">
        <v>743</v>
      </c>
      <c r="C342" s="4" t="s">
        <v>31</v>
      </c>
      <c r="D342" s="8" t="s">
        <v>719</v>
      </c>
      <c r="E342" s="4" t="s">
        <v>122</v>
      </c>
      <c r="F342" s="9" t="s">
        <v>74</v>
      </c>
      <c r="G342" s="10" t="s">
        <v>131</v>
      </c>
      <c r="H342" s="11" t="s">
        <v>744</v>
      </c>
      <c r="I342" s="4" t="s">
        <v>17</v>
      </c>
      <c r="J342" s="3"/>
    </row>
    <row r="343" customFormat="false" ht="14.25" hidden="false" customHeight="false" outlineLevel="0" collapsed="false">
      <c r="A343" s="3" t="n">
        <v>342</v>
      </c>
      <c r="B343" s="7" t="s">
        <v>745</v>
      </c>
      <c r="C343" s="4" t="s">
        <v>31</v>
      </c>
      <c r="D343" s="8" t="s">
        <v>612</v>
      </c>
      <c r="E343" s="4" t="s">
        <v>122</v>
      </c>
      <c r="F343" s="9" t="s">
        <v>74</v>
      </c>
      <c r="G343" s="10" t="s">
        <v>124</v>
      </c>
      <c r="H343" s="11" t="s">
        <v>746</v>
      </c>
      <c r="I343" s="4" t="s">
        <v>17</v>
      </c>
      <c r="J343" s="3"/>
    </row>
    <row r="344" customFormat="false" ht="14.25" hidden="false" customHeight="false" outlineLevel="0" collapsed="false">
      <c r="A344" s="3" t="n">
        <v>343</v>
      </c>
      <c r="B344" s="7" t="s">
        <v>747</v>
      </c>
      <c r="C344" s="4" t="s">
        <v>31</v>
      </c>
      <c r="D344" s="8" t="s">
        <v>612</v>
      </c>
      <c r="E344" s="4" t="s">
        <v>122</v>
      </c>
      <c r="F344" s="9" t="s">
        <v>74</v>
      </c>
      <c r="G344" s="10" t="s">
        <v>124</v>
      </c>
      <c r="H344" s="11" t="s">
        <v>748</v>
      </c>
      <c r="I344" s="4" t="s">
        <v>17</v>
      </c>
      <c r="J344" s="3"/>
    </row>
    <row r="345" customFormat="false" ht="14.25" hidden="false" customHeight="false" outlineLevel="0" collapsed="false">
      <c r="A345" s="3" t="n">
        <v>344</v>
      </c>
      <c r="B345" s="7" t="s">
        <v>749</v>
      </c>
      <c r="C345" s="4" t="s">
        <v>31</v>
      </c>
      <c r="D345" s="8" t="s">
        <v>612</v>
      </c>
      <c r="E345" s="4" t="s">
        <v>122</v>
      </c>
      <c r="F345" s="9" t="s">
        <v>74</v>
      </c>
      <c r="G345" s="10" t="s">
        <v>124</v>
      </c>
      <c r="H345" s="11" t="s">
        <v>750</v>
      </c>
      <c r="I345" s="4" t="s">
        <v>17</v>
      </c>
      <c r="J345" s="3"/>
    </row>
    <row r="346" customFormat="false" ht="14.25" hidden="false" customHeight="false" outlineLevel="0" collapsed="false">
      <c r="A346" s="3" t="n">
        <v>345</v>
      </c>
      <c r="B346" s="7" t="s">
        <v>751</v>
      </c>
      <c r="C346" s="4" t="s">
        <v>31</v>
      </c>
      <c r="D346" s="8" t="s">
        <v>612</v>
      </c>
      <c r="E346" s="4" t="s">
        <v>122</v>
      </c>
      <c r="F346" s="9" t="s">
        <v>74</v>
      </c>
      <c r="G346" s="10" t="s">
        <v>124</v>
      </c>
      <c r="H346" s="11" t="s">
        <v>752</v>
      </c>
      <c r="I346" s="4" t="s">
        <v>17</v>
      </c>
      <c r="J346" s="3"/>
    </row>
    <row r="347" customFormat="false" ht="14.25" hidden="false" customHeight="false" outlineLevel="0" collapsed="false">
      <c r="A347" s="3" t="n">
        <v>346</v>
      </c>
      <c r="B347" s="7" t="s">
        <v>753</v>
      </c>
      <c r="C347" s="4" t="s">
        <v>31</v>
      </c>
      <c r="D347" s="8" t="s">
        <v>612</v>
      </c>
      <c r="E347" s="4" t="s">
        <v>122</v>
      </c>
      <c r="F347" s="9" t="s">
        <v>74</v>
      </c>
      <c r="G347" s="10" t="s">
        <v>124</v>
      </c>
      <c r="H347" s="11" t="s">
        <v>754</v>
      </c>
      <c r="I347" s="4" t="s">
        <v>17</v>
      </c>
      <c r="J347" s="3"/>
    </row>
    <row r="348" customFormat="false" ht="14.25" hidden="false" customHeight="false" outlineLevel="0" collapsed="false">
      <c r="A348" s="3" t="n">
        <v>347</v>
      </c>
      <c r="B348" s="7" t="s">
        <v>755</v>
      </c>
      <c r="C348" s="4" t="s">
        <v>31</v>
      </c>
      <c r="D348" s="8" t="s">
        <v>612</v>
      </c>
      <c r="E348" s="4" t="s">
        <v>122</v>
      </c>
      <c r="F348" s="9" t="s">
        <v>74</v>
      </c>
      <c r="G348" s="10" t="s">
        <v>124</v>
      </c>
      <c r="H348" s="11" t="s">
        <v>756</v>
      </c>
      <c r="I348" s="4" t="s">
        <v>17</v>
      </c>
      <c r="J348" s="3"/>
    </row>
    <row r="349" customFormat="false" ht="14.25" hidden="false" customHeight="false" outlineLevel="0" collapsed="false">
      <c r="A349" s="3" t="n">
        <v>348</v>
      </c>
      <c r="B349" s="7" t="s">
        <v>757</v>
      </c>
      <c r="C349" s="4" t="s">
        <v>31</v>
      </c>
      <c r="D349" s="8" t="s">
        <v>612</v>
      </c>
      <c r="E349" s="4" t="s">
        <v>122</v>
      </c>
      <c r="F349" s="9" t="s">
        <v>74</v>
      </c>
      <c r="G349" s="10" t="s">
        <v>124</v>
      </c>
      <c r="H349" s="11" t="s">
        <v>758</v>
      </c>
      <c r="I349" s="4" t="s">
        <v>17</v>
      </c>
      <c r="J349" s="3"/>
    </row>
    <row r="350" customFormat="false" ht="14.25" hidden="false" customHeight="false" outlineLevel="0" collapsed="false">
      <c r="A350" s="3" t="n">
        <v>349</v>
      </c>
      <c r="B350" s="7" t="s">
        <v>759</v>
      </c>
      <c r="C350" s="4" t="s">
        <v>31</v>
      </c>
      <c r="D350" s="8" t="s">
        <v>612</v>
      </c>
      <c r="E350" s="4" t="s">
        <v>122</v>
      </c>
      <c r="F350" s="9" t="s">
        <v>74</v>
      </c>
      <c r="G350" s="10" t="s">
        <v>124</v>
      </c>
      <c r="H350" s="11" t="s">
        <v>760</v>
      </c>
      <c r="I350" s="4" t="s">
        <v>17</v>
      </c>
      <c r="J350" s="3"/>
    </row>
    <row r="351" customFormat="false" ht="14.25" hidden="false" customHeight="false" outlineLevel="0" collapsed="false">
      <c r="A351" s="3" t="n">
        <v>350</v>
      </c>
      <c r="B351" s="7" t="s">
        <v>761</v>
      </c>
      <c r="C351" s="4" t="s">
        <v>31</v>
      </c>
      <c r="D351" s="8" t="s">
        <v>612</v>
      </c>
      <c r="E351" s="4" t="s">
        <v>122</v>
      </c>
      <c r="F351" s="9" t="s">
        <v>74</v>
      </c>
      <c r="G351" s="10" t="s">
        <v>124</v>
      </c>
      <c r="H351" s="11" t="s">
        <v>762</v>
      </c>
      <c r="I351" s="4" t="s">
        <v>17</v>
      </c>
      <c r="J351" s="3"/>
    </row>
    <row r="352" customFormat="false" ht="14.25" hidden="false" customHeight="false" outlineLevel="0" collapsed="false">
      <c r="A352" s="3" t="n">
        <v>351</v>
      </c>
      <c r="B352" s="7" t="s">
        <v>763</v>
      </c>
      <c r="C352" s="4" t="s">
        <v>31</v>
      </c>
      <c r="D352" s="8" t="s">
        <v>612</v>
      </c>
      <c r="E352" s="4" t="s">
        <v>122</v>
      </c>
      <c r="F352" s="9" t="s">
        <v>74</v>
      </c>
      <c r="G352" s="10" t="s">
        <v>124</v>
      </c>
      <c r="H352" s="11" t="s">
        <v>764</v>
      </c>
      <c r="I352" s="4" t="s">
        <v>17</v>
      </c>
      <c r="J352" s="3"/>
    </row>
    <row r="353" customFormat="false" ht="14.25" hidden="false" customHeight="false" outlineLevel="0" collapsed="false">
      <c r="A353" s="3" t="n">
        <v>352</v>
      </c>
      <c r="B353" s="7" t="s">
        <v>765</v>
      </c>
      <c r="C353" s="4" t="s">
        <v>31</v>
      </c>
      <c r="D353" s="8" t="s">
        <v>612</v>
      </c>
      <c r="E353" s="4" t="s">
        <v>122</v>
      </c>
      <c r="F353" s="9" t="s">
        <v>74</v>
      </c>
      <c r="G353" s="10" t="s">
        <v>124</v>
      </c>
      <c r="H353" s="11" t="s">
        <v>766</v>
      </c>
      <c r="I353" s="4" t="s">
        <v>17</v>
      </c>
      <c r="J353" s="3"/>
    </row>
    <row r="354" customFormat="false" ht="14.25" hidden="false" customHeight="false" outlineLevel="0" collapsed="false">
      <c r="A354" s="3" t="n">
        <v>353</v>
      </c>
      <c r="B354" s="7" t="s">
        <v>767</v>
      </c>
      <c r="C354" s="4" t="s">
        <v>31</v>
      </c>
      <c r="D354" s="8" t="s">
        <v>612</v>
      </c>
      <c r="E354" s="4" t="s">
        <v>122</v>
      </c>
      <c r="F354" s="9" t="s">
        <v>74</v>
      </c>
      <c r="G354" s="10" t="s">
        <v>124</v>
      </c>
      <c r="H354" s="11" t="s">
        <v>768</v>
      </c>
      <c r="I354" s="4" t="s">
        <v>17</v>
      </c>
      <c r="J354" s="3"/>
    </row>
    <row r="355" customFormat="false" ht="14.25" hidden="false" customHeight="false" outlineLevel="0" collapsed="false">
      <c r="A355" s="3" t="n">
        <v>354</v>
      </c>
      <c r="B355" s="7" t="s">
        <v>769</v>
      </c>
      <c r="C355" s="4" t="s">
        <v>31</v>
      </c>
      <c r="D355" s="8" t="s">
        <v>612</v>
      </c>
      <c r="E355" s="4" t="s">
        <v>122</v>
      </c>
      <c r="F355" s="9" t="s">
        <v>74</v>
      </c>
      <c r="G355" s="10" t="s">
        <v>124</v>
      </c>
      <c r="H355" s="11" t="s">
        <v>770</v>
      </c>
      <c r="I355" s="4" t="s">
        <v>17</v>
      </c>
      <c r="J355" s="3"/>
    </row>
    <row r="356" customFormat="false" ht="14.25" hidden="false" customHeight="false" outlineLevel="0" collapsed="false">
      <c r="A356" s="3" t="n">
        <v>355</v>
      </c>
      <c r="B356" s="7" t="s">
        <v>771</v>
      </c>
      <c r="C356" s="4" t="s">
        <v>31</v>
      </c>
      <c r="D356" s="8" t="s">
        <v>612</v>
      </c>
      <c r="E356" s="4" t="s">
        <v>122</v>
      </c>
      <c r="F356" s="9" t="s">
        <v>74</v>
      </c>
      <c r="G356" s="10" t="s">
        <v>124</v>
      </c>
      <c r="H356" s="11" t="s">
        <v>772</v>
      </c>
      <c r="I356" s="4" t="s">
        <v>17</v>
      </c>
      <c r="J356" s="3"/>
    </row>
    <row r="357" customFormat="false" ht="14.25" hidden="false" customHeight="false" outlineLevel="0" collapsed="false">
      <c r="A357" s="3" t="n">
        <v>356</v>
      </c>
      <c r="B357" s="7" t="s">
        <v>773</v>
      </c>
      <c r="C357" s="4" t="s">
        <v>31</v>
      </c>
      <c r="D357" s="8" t="s">
        <v>612</v>
      </c>
      <c r="E357" s="4" t="s">
        <v>122</v>
      </c>
      <c r="F357" s="9" t="s">
        <v>74</v>
      </c>
      <c r="G357" s="10" t="s">
        <v>124</v>
      </c>
      <c r="H357" s="11" t="s">
        <v>774</v>
      </c>
      <c r="I357" s="4" t="s">
        <v>17</v>
      </c>
      <c r="J357" s="3"/>
    </row>
    <row r="358" customFormat="false" ht="14.25" hidden="false" customHeight="false" outlineLevel="0" collapsed="false">
      <c r="A358" s="3" t="n">
        <v>357</v>
      </c>
      <c r="B358" s="7" t="s">
        <v>775</v>
      </c>
      <c r="C358" s="4" t="s">
        <v>31</v>
      </c>
      <c r="D358" s="8" t="s">
        <v>612</v>
      </c>
      <c r="E358" s="4" t="s">
        <v>122</v>
      </c>
      <c r="F358" s="9" t="s">
        <v>74</v>
      </c>
      <c r="G358" s="10" t="s">
        <v>124</v>
      </c>
      <c r="H358" s="11" t="s">
        <v>776</v>
      </c>
      <c r="I358" s="4" t="s">
        <v>17</v>
      </c>
      <c r="J358" s="3"/>
    </row>
    <row r="359" customFormat="false" ht="14.25" hidden="false" customHeight="false" outlineLevel="0" collapsed="false">
      <c r="A359" s="3" t="n">
        <v>358</v>
      </c>
      <c r="B359" s="7" t="s">
        <v>777</v>
      </c>
      <c r="C359" s="4" t="s">
        <v>31</v>
      </c>
      <c r="D359" s="8" t="s">
        <v>719</v>
      </c>
      <c r="E359" s="4" t="s">
        <v>122</v>
      </c>
      <c r="F359" s="9" t="s">
        <v>74</v>
      </c>
      <c r="G359" s="10" t="s">
        <v>131</v>
      </c>
      <c r="H359" s="11" t="s">
        <v>778</v>
      </c>
      <c r="I359" s="4" t="s">
        <v>17</v>
      </c>
      <c r="J359" s="3"/>
    </row>
    <row r="360" customFormat="false" ht="14.25" hidden="false" customHeight="false" outlineLevel="0" collapsed="false">
      <c r="A360" s="3" t="n">
        <v>359</v>
      </c>
      <c r="B360" s="7" t="s">
        <v>779</v>
      </c>
      <c r="C360" s="4" t="s">
        <v>31</v>
      </c>
      <c r="D360" s="8" t="s">
        <v>719</v>
      </c>
      <c r="E360" s="4" t="s">
        <v>122</v>
      </c>
      <c r="F360" s="9" t="s">
        <v>74</v>
      </c>
      <c r="G360" s="10" t="s">
        <v>131</v>
      </c>
      <c r="H360" s="11" t="s">
        <v>780</v>
      </c>
      <c r="I360" s="4" t="s">
        <v>17</v>
      </c>
      <c r="J360" s="3"/>
    </row>
    <row r="361" customFormat="false" ht="14.25" hidden="false" customHeight="false" outlineLevel="0" collapsed="false">
      <c r="A361" s="3" t="n">
        <v>360</v>
      </c>
      <c r="B361" s="7" t="s">
        <v>781</v>
      </c>
      <c r="C361" s="4" t="s">
        <v>31</v>
      </c>
      <c r="D361" s="8" t="s">
        <v>719</v>
      </c>
      <c r="E361" s="4" t="s">
        <v>122</v>
      </c>
      <c r="F361" s="9" t="s">
        <v>74</v>
      </c>
      <c r="G361" s="10" t="s">
        <v>131</v>
      </c>
      <c r="H361" s="11" t="s">
        <v>782</v>
      </c>
      <c r="I361" s="4" t="s">
        <v>17</v>
      </c>
      <c r="J361" s="3"/>
    </row>
    <row r="362" customFormat="false" ht="14.25" hidden="false" customHeight="false" outlineLevel="0" collapsed="false">
      <c r="A362" s="3" t="n">
        <v>361</v>
      </c>
      <c r="B362" s="7" t="s">
        <v>783</v>
      </c>
      <c r="C362" s="4" t="s">
        <v>31</v>
      </c>
      <c r="D362" s="8" t="s">
        <v>719</v>
      </c>
      <c r="E362" s="4" t="s">
        <v>122</v>
      </c>
      <c r="F362" s="9" t="s">
        <v>74</v>
      </c>
      <c r="G362" s="10" t="s">
        <v>131</v>
      </c>
      <c r="H362" s="11" t="s">
        <v>784</v>
      </c>
      <c r="I362" s="4" t="s">
        <v>17</v>
      </c>
      <c r="J362" s="3"/>
    </row>
    <row r="363" customFormat="false" ht="14.25" hidden="false" customHeight="false" outlineLevel="0" collapsed="false">
      <c r="A363" s="3" t="n">
        <v>362</v>
      </c>
      <c r="B363" s="7" t="s">
        <v>785</v>
      </c>
      <c r="C363" s="4" t="s">
        <v>31</v>
      </c>
      <c r="D363" s="8" t="s">
        <v>719</v>
      </c>
      <c r="E363" s="4" t="s">
        <v>122</v>
      </c>
      <c r="F363" s="9" t="s">
        <v>74</v>
      </c>
      <c r="G363" s="10" t="s">
        <v>131</v>
      </c>
      <c r="H363" s="11" t="s">
        <v>786</v>
      </c>
      <c r="I363" s="4" t="s">
        <v>17</v>
      </c>
      <c r="J363" s="3"/>
    </row>
    <row r="364" customFormat="false" ht="14.25" hidden="false" customHeight="false" outlineLevel="0" collapsed="false">
      <c r="A364" s="3" t="n">
        <v>363</v>
      </c>
      <c r="B364" s="7" t="s">
        <v>787</v>
      </c>
      <c r="C364" s="4" t="s">
        <v>31</v>
      </c>
      <c r="D364" s="8" t="s">
        <v>719</v>
      </c>
      <c r="E364" s="4" t="s">
        <v>122</v>
      </c>
      <c r="F364" s="9" t="s">
        <v>74</v>
      </c>
      <c r="G364" s="10" t="s">
        <v>131</v>
      </c>
      <c r="H364" s="11" t="s">
        <v>788</v>
      </c>
      <c r="I364" s="4" t="s">
        <v>17</v>
      </c>
      <c r="J364" s="3"/>
    </row>
    <row r="365" customFormat="false" ht="14.25" hidden="false" customHeight="false" outlineLevel="0" collapsed="false">
      <c r="A365" s="3" t="n">
        <v>364</v>
      </c>
      <c r="B365" s="7" t="s">
        <v>78</v>
      </c>
      <c r="C365" s="4" t="s">
        <v>31</v>
      </c>
      <c r="D365" s="8" t="s">
        <v>32</v>
      </c>
      <c r="E365" s="4" t="s">
        <v>122</v>
      </c>
      <c r="F365" s="9" t="s">
        <v>74</v>
      </c>
      <c r="G365" s="10" t="s">
        <v>124</v>
      </c>
      <c r="H365" s="11" t="s">
        <v>789</v>
      </c>
      <c r="I365" s="4" t="s">
        <v>17</v>
      </c>
      <c r="J365" s="3"/>
    </row>
    <row r="366" customFormat="false" ht="14.25" hidden="false" customHeight="false" outlineLevel="0" collapsed="false">
      <c r="A366" s="3" t="n">
        <v>365</v>
      </c>
      <c r="B366" s="7" t="s">
        <v>790</v>
      </c>
      <c r="C366" s="4" t="s">
        <v>31</v>
      </c>
      <c r="D366" s="8" t="s">
        <v>536</v>
      </c>
      <c r="E366" s="4" t="s">
        <v>122</v>
      </c>
      <c r="F366" s="9" t="s">
        <v>74</v>
      </c>
      <c r="G366" s="10" t="s">
        <v>124</v>
      </c>
      <c r="H366" s="11" t="s">
        <v>791</v>
      </c>
      <c r="I366" s="4" t="s">
        <v>17</v>
      </c>
      <c r="J366" s="3"/>
    </row>
    <row r="367" customFormat="false" ht="14.25" hidden="false" customHeight="false" outlineLevel="0" collapsed="false">
      <c r="A367" s="3" t="n">
        <v>366</v>
      </c>
      <c r="B367" s="7" t="s">
        <v>792</v>
      </c>
      <c r="C367" s="4" t="s">
        <v>31</v>
      </c>
      <c r="D367" s="8" t="s">
        <v>719</v>
      </c>
      <c r="E367" s="4" t="s">
        <v>122</v>
      </c>
      <c r="F367" s="9" t="s">
        <v>74</v>
      </c>
      <c r="G367" s="10" t="s">
        <v>131</v>
      </c>
      <c r="H367" s="11" t="s">
        <v>793</v>
      </c>
      <c r="I367" s="4" t="s">
        <v>17</v>
      </c>
      <c r="J367" s="3"/>
    </row>
    <row r="368" customFormat="false" ht="14.25" hidden="false" customHeight="false" outlineLevel="0" collapsed="false">
      <c r="A368" s="3" t="n">
        <v>367</v>
      </c>
      <c r="B368" s="7" t="s">
        <v>794</v>
      </c>
      <c r="C368" s="4" t="s">
        <v>31</v>
      </c>
      <c r="D368" s="8" t="s">
        <v>657</v>
      </c>
      <c r="E368" s="4" t="s">
        <v>122</v>
      </c>
      <c r="F368" s="9" t="s">
        <v>74</v>
      </c>
      <c r="G368" s="10" t="s">
        <v>546</v>
      </c>
      <c r="H368" s="11" t="s">
        <v>795</v>
      </c>
      <c r="I368" s="4" t="s">
        <v>17</v>
      </c>
      <c r="J368" s="3"/>
    </row>
    <row r="369" customFormat="false" ht="14.25" hidden="false" customHeight="false" outlineLevel="0" collapsed="false">
      <c r="A369" s="3" t="n">
        <v>368</v>
      </c>
      <c r="B369" s="7" t="s">
        <v>796</v>
      </c>
      <c r="C369" s="4" t="s">
        <v>31</v>
      </c>
      <c r="D369" s="8" t="s">
        <v>657</v>
      </c>
      <c r="E369" s="4" t="s">
        <v>122</v>
      </c>
      <c r="F369" s="9" t="s">
        <v>74</v>
      </c>
      <c r="G369" s="10" t="s">
        <v>546</v>
      </c>
      <c r="H369" s="11" t="s">
        <v>797</v>
      </c>
      <c r="I369" s="4" t="s">
        <v>17</v>
      </c>
      <c r="J369" s="3"/>
    </row>
    <row r="370" customFormat="false" ht="14.25" hidden="false" customHeight="false" outlineLevel="0" collapsed="false">
      <c r="A370" s="3" t="n">
        <v>369</v>
      </c>
      <c r="B370" s="7" t="s">
        <v>798</v>
      </c>
      <c r="C370" s="4" t="s">
        <v>31</v>
      </c>
      <c r="D370" s="8" t="s">
        <v>536</v>
      </c>
      <c r="E370" s="4" t="s">
        <v>122</v>
      </c>
      <c r="F370" s="9" t="s">
        <v>74</v>
      </c>
      <c r="G370" s="10" t="s">
        <v>124</v>
      </c>
      <c r="H370" s="11" t="s">
        <v>799</v>
      </c>
      <c r="I370" s="4" t="s">
        <v>17</v>
      </c>
      <c r="J370" s="3"/>
    </row>
    <row r="371" customFormat="false" ht="14.25" hidden="false" customHeight="false" outlineLevel="0" collapsed="false">
      <c r="A371" s="3" t="n">
        <v>370</v>
      </c>
      <c r="B371" s="7" t="s">
        <v>800</v>
      </c>
      <c r="C371" s="4" t="s">
        <v>31</v>
      </c>
      <c r="D371" s="8" t="s">
        <v>719</v>
      </c>
      <c r="E371" s="4" t="s">
        <v>122</v>
      </c>
      <c r="F371" s="9" t="s">
        <v>74</v>
      </c>
      <c r="G371" s="10" t="s">
        <v>131</v>
      </c>
      <c r="H371" s="11" t="s">
        <v>801</v>
      </c>
      <c r="I371" s="4" t="s">
        <v>17</v>
      </c>
      <c r="J371" s="3"/>
    </row>
    <row r="372" customFormat="false" ht="14.25" hidden="false" customHeight="false" outlineLevel="0" collapsed="false">
      <c r="A372" s="3" t="n">
        <v>371</v>
      </c>
      <c r="B372" s="7" t="s">
        <v>802</v>
      </c>
      <c r="C372" s="4" t="s">
        <v>31</v>
      </c>
      <c r="D372" s="8" t="s">
        <v>719</v>
      </c>
      <c r="E372" s="4" t="s">
        <v>122</v>
      </c>
      <c r="F372" s="9" t="s">
        <v>74</v>
      </c>
      <c r="G372" s="10" t="s">
        <v>131</v>
      </c>
      <c r="H372" s="11" t="s">
        <v>803</v>
      </c>
      <c r="I372" s="4" t="s">
        <v>17</v>
      </c>
      <c r="J372" s="3"/>
    </row>
    <row r="373" customFormat="false" ht="14.25" hidden="false" customHeight="false" outlineLevel="0" collapsed="false">
      <c r="A373" s="3" t="n">
        <v>372</v>
      </c>
      <c r="B373" s="7" t="s">
        <v>804</v>
      </c>
      <c r="C373" s="4" t="s">
        <v>31</v>
      </c>
      <c r="D373" s="8" t="s">
        <v>612</v>
      </c>
      <c r="E373" s="4" t="s">
        <v>122</v>
      </c>
      <c r="F373" s="9" t="s">
        <v>74</v>
      </c>
      <c r="G373" s="10" t="s">
        <v>124</v>
      </c>
      <c r="H373" s="11" t="s">
        <v>805</v>
      </c>
      <c r="I373" s="4" t="s">
        <v>17</v>
      </c>
      <c r="J373" s="3"/>
    </row>
    <row r="374" customFormat="false" ht="14.25" hidden="false" customHeight="false" outlineLevel="0" collapsed="false">
      <c r="A374" s="3" t="n">
        <v>373</v>
      </c>
      <c r="B374" s="7" t="s">
        <v>806</v>
      </c>
      <c r="C374" s="4" t="s">
        <v>31</v>
      </c>
      <c r="D374" s="8" t="s">
        <v>612</v>
      </c>
      <c r="E374" s="4" t="s">
        <v>122</v>
      </c>
      <c r="F374" s="9" t="s">
        <v>74</v>
      </c>
      <c r="G374" s="10" t="s">
        <v>124</v>
      </c>
      <c r="H374" s="11" t="s">
        <v>807</v>
      </c>
      <c r="I374" s="4" t="s">
        <v>17</v>
      </c>
      <c r="J374" s="3"/>
    </row>
    <row r="375" customFormat="false" ht="14.25" hidden="false" customHeight="false" outlineLevel="0" collapsed="false">
      <c r="A375" s="3" t="n">
        <v>374</v>
      </c>
      <c r="B375" s="7" t="s">
        <v>808</v>
      </c>
      <c r="C375" s="4" t="s">
        <v>31</v>
      </c>
      <c r="D375" s="8" t="s">
        <v>612</v>
      </c>
      <c r="E375" s="4" t="s">
        <v>122</v>
      </c>
      <c r="F375" s="9" t="s">
        <v>74</v>
      </c>
      <c r="G375" s="10" t="s">
        <v>124</v>
      </c>
      <c r="H375" s="11" t="s">
        <v>809</v>
      </c>
      <c r="I375" s="4" t="s">
        <v>17</v>
      </c>
      <c r="J375" s="3"/>
    </row>
    <row r="376" customFormat="false" ht="14.25" hidden="false" customHeight="false" outlineLevel="0" collapsed="false">
      <c r="A376" s="3" t="n">
        <v>375</v>
      </c>
      <c r="B376" s="7" t="s">
        <v>810</v>
      </c>
      <c r="C376" s="4" t="s">
        <v>31</v>
      </c>
      <c r="D376" s="8" t="s">
        <v>612</v>
      </c>
      <c r="E376" s="4" t="s">
        <v>122</v>
      </c>
      <c r="F376" s="9" t="s">
        <v>74</v>
      </c>
      <c r="G376" s="10" t="s">
        <v>124</v>
      </c>
      <c r="H376" s="11" t="s">
        <v>811</v>
      </c>
      <c r="I376" s="4" t="s">
        <v>17</v>
      </c>
      <c r="J376" s="3"/>
    </row>
    <row r="377" customFormat="false" ht="14.25" hidden="false" customHeight="false" outlineLevel="0" collapsed="false">
      <c r="A377" s="3" t="n">
        <v>376</v>
      </c>
      <c r="B377" s="7" t="s">
        <v>812</v>
      </c>
      <c r="C377" s="4" t="s">
        <v>31</v>
      </c>
      <c r="D377" s="8" t="s">
        <v>612</v>
      </c>
      <c r="E377" s="4" t="s">
        <v>122</v>
      </c>
      <c r="F377" s="9" t="s">
        <v>74</v>
      </c>
      <c r="G377" s="10" t="s">
        <v>124</v>
      </c>
      <c r="H377" s="11" t="s">
        <v>813</v>
      </c>
      <c r="I377" s="4" t="s">
        <v>17</v>
      </c>
      <c r="J377" s="3"/>
    </row>
    <row r="378" customFormat="false" ht="14.25" hidden="false" customHeight="false" outlineLevel="0" collapsed="false">
      <c r="A378" s="3" t="n">
        <v>377</v>
      </c>
      <c r="B378" s="7" t="s">
        <v>814</v>
      </c>
      <c r="C378" s="4" t="s">
        <v>31</v>
      </c>
      <c r="D378" s="8" t="s">
        <v>612</v>
      </c>
      <c r="E378" s="4" t="s">
        <v>122</v>
      </c>
      <c r="F378" s="9" t="s">
        <v>74</v>
      </c>
      <c r="G378" s="10" t="s">
        <v>124</v>
      </c>
      <c r="H378" s="11" t="s">
        <v>815</v>
      </c>
      <c r="I378" s="4" t="s">
        <v>17</v>
      </c>
      <c r="J378" s="3"/>
    </row>
    <row r="379" customFormat="false" ht="14.25" hidden="false" customHeight="false" outlineLevel="0" collapsed="false">
      <c r="A379" s="3" t="n">
        <v>378</v>
      </c>
      <c r="B379" s="7" t="s">
        <v>816</v>
      </c>
      <c r="C379" s="4" t="s">
        <v>31</v>
      </c>
      <c r="D379" s="8" t="s">
        <v>612</v>
      </c>
      <c r="E379" s="4" t="s">
        <v>122</v>
      </c>
      <c r="F379" s="9" t="s">
        <v>74</v>
      </c>
      <c r="G379" s="10" t="s">
        <v>124</v>
      </c>
      <c r="H379" s="11" t="s">
        <v>817</v>
      </c>
      <c r="I379" s="4" t="s">
        <v>17</v>
      </c>
      <c r="J379" s="3"/>
    </row>
    <row r="380" customFormat="false" ht="14.25" hidden="false" customHeight="false" outlineLevel="0" collapsed="false">
      <c r="A380" s="3" t="n">
        <v>379</v>
      </c>
      <c r="B380" s="7" t="s">
        <v>818</v>
      </c>
      <c r="C380" s="4" t="s">
        <v>31</v>
      </c>
      <c r="D380" s="8" t="s">
        <v>657</v>
      </c>
      <c r="E380" s="4" t="s">
        <v>122</v>
      </c>
      <c r="F380" s="9" t="s">
        <v>74</v>
      </c>
      <c r="G380" s="10" t="s">
        <v>546</v>
      </c>
      <c r="H380" s="11" t="s">
        <v>819</v>
      </c>
      <c r="I380" s="4" t="s">
        <v>17</v>
      </c>
      <c r="J380" s="3"/>
    </row>
    <row r="381" customFormat="false" ht="14.25" hidden="false" customHeight="false" outlineLevel="0" collapsed="false">
      <c r="A381" s="3" t="n">
        <v>380</v>
      </c>
      <c r="B381" s="7" t="s">
        <v>820</v>
      </c>
      <c r="C381" s="4" t="s">
        <v>31</v>
      </c>
      <c r="D381" s="8" t="s">
        <v>719</v>
      </c>
      <c r="E381" s="4" t="s">
        <v>122</v>
      </c>
      <c r="F381" s="9" t="s">
        <v>74</v>
      </c>
      <c r="G381" s="10" t="s">
        <v>131</v>
      </c>
      <c r="H381" s="11" t="s">
        <v>821</v>
      </c>
      <c r="I381" s="4" t="s">
        <v>17</v>
      </c>
      <c r="J381" s="3"/>
    </row>
    <row r="382" customFormat="false" ht="14.25" hidden="false" customHeight="false" outlineLevel="0" collapsed="false">
      <c r="A382" s="3" t="n">
        <v>381</v>
      </c>
      <c r="B382" s="7" t="s">
        <v>822</v>
      </c>
      <c r="C382" s="4" t="s">
        <v>31</v>
      </c>
      <c r="D382" s="8" t="s">
        <v>612</v>
      </c>
      <c r="E382" s="4" t="s">
        <v>122</v>
      </c>
      <c r="F382" s="9" t="s">
        <v>74</v>
      </c>
      <c r="G382" s="10" t="s">
        <v>124</v>
      </c>
      <c r="H382" s="11" t="s">
        <v>823</v>
      </c>
      <c r="I382" s="4" t="s">
        <v>17</v>
      </c>
      <c r="J382" s="3"/>
    </row>
    <row r="383" customFormat="false" ht="14.25" hidden="false" customHeight="false" outlineLevel="0" collapsed="false">
      <c r="A383" s="3" t="n">
        <v>382</v>
      </c>
      <c r="B383" s="7" t="s">
        <v>824</v>
      </c>
      <c r="C383" s="4" t="s">
        <v>31</v>
      </c>
      <c r="D383" s="8" t="s">
        <v>612</v>
      </c>
      <c r="E383" s="4" t="s">
        <v>122</v>
      </c>
      <c r="F383" s="9" t="s">
        <v>74</v>
      </c>
      <c r="G383" s="10" t="s">
        <v>124</v>
      </c>
      <c r="H383" s="11" t="s">
        <v>825</v>
      </c>
      <c r="I383" s="4" t="s">
        <v>17</v>
      </c>
      <c r="J383" s="3"/>
    </row>
    <row r="384" customFormat="false" ht="14.25" hidden="false" customHeight="false" outlineLevel="0" collapsed="false">
      <c r="A384" s="3" t="n">
        <v>383</v>
      </c>
      <c r="B384" s="7" t="s">
        <v>826</v>
      </c>
      <c r="C384" s="4" t="s">
        <v>99</v>
      </c>
      <c r="D384" s="8" t="s">
        <v>827</v>
      </c>
      <c r="E384" s="4" t="s">
        <v>122</v>
      </c>
      <c r="F384" s="9" t="s">
        <v>101</v>
      </c>
      <c r="G384" s="10" t="s">
        <v>124</v>
      </c>
      <c r="H384" s="11" t="s">
        <v>828</v>
      </c>
      <c r="I384" s="4" t="s">
        <v>17</v>
      </c>
      <c r="J384" s="3"/>
    </row>
    <row r="385" customFormat="false" ht="14.25" hidden="false" customHeight="false" outlineLevel="0" collapsed="false">
      <c r="A385" s="3" t="n">
        <v>384</v>
      </c>
      <c r="B385" s="7" t="s">
        <v>829</v>
      </c>
      <c r="C385" s="4" t="s">
        <v>99</v>
      </c>
      <c r="D385" s="8" t="s">
        <v>827</v>
      </c>
      <c r="E385" s="4" t="s">
        <v>122</v>
      </c>
      <c r="F385" s="9" t="s">
        <v>101</v>
      </c>
      <c r="G385" s="10" t="s">
        <v>124</v>
      </c>
      <c r="H385" s="11" t="s">
        <v>830</v>
      </c>
      <c r="I385" s="4" t="s">
        <v>17</v>
      </c>
      <c r="J385" s="3"/>
    </row>
    <row r="386" customFormat="false" ht="14.25" hidden="false" customHeight="false" outlineLevel="0" collapsed="false">
      <c r="A386" s="3" t="n">
        <v>385</v>
      </c>
      <c r="B386" s="7" t="s">
        <v>831</v>
      </c>
      <c r="C386" s="4" t="s">
        <v>99</v>
      </c>
      <c r="D386" s="8" t="s">
        <v>827</v>
      </c>
      <c r="E386" s="4" t="s">
        <v>122</v>
      </c>
      <c r="F386" s="9" t="s">
        <v>101</v>
      </c>
      <c r="G386" s="10" t="s">
        <v>124</v>
      </c>
      <c r="H386" s="11" t="s">
        <v>832</v>
      </c>
      <c r="I386" s="4" t="s">
        <v>17</v>
      </c>
      <c r="J386" s="3"/>
    </row>
    <row r="387" customFormat="false" ht="14.25" hidden="false" customHeight="false" outlineLevel="0" collapsed="false">
      <c r="A387" s="3" t="n">
        <v>386</v>
      </c>
      <c r="B387" s="7" t="s">
        <v>833</v>
      </c>
      <c r="C387" s="4" t="s">
        <v>99</v>
      </c>
      <c r="D387" s="8" t="s">
        <v>827</v>
      </c>
      <c r="E387" s="4" t="s">
        <v>122</v>
      </c>
      <c r="F387" s="9" t="s">
        <v>101</v>
      </c>
      <c r="G387" s="10" t="s">
        <v>124</v>
      </c>
      <c r="H387" s="11" t="s">
        <v>834</v>
      </c>
      <c r="I387" s="4" t="s">
        <v>17</v>
      </c>
      <c r="J387" s="3"/>
    </row>
    <row r="388" customFormat="false" ht="14.25" hidden="false" customHeight="false" outlineLevel="0" collapsed="false">
      <c r="A388" s="3" t="n">
        <v>387</v>
      </c>
      <c r="B388" s="7" t="s">
        <v>835</v>
      </c>
      <c r="C388" s="4" t="s">
        <v>99</v>
      </c>
      <c r="D388" s="8" t="s">
        <v>827</v>
      </c>
      <c r="E388" s="4" t="s">
        <v>122</v>
      </c>
      <c r="F388" s="9" t="s">
        <v>101</v>
      </c>
      <c r="G388" s="10" t="s">
        <v>124</v>
      </c>
      <c r="H388" s="11" t="s">
        <v>836</v>
      </c>
      <c r="I388" s="4" t="s">
        <v>17</v>
      </c>
      <c r="J388" s="3"/>
    </row>
    <row r="389" customFormat="false" ht="14.25" hidden="false" customHeight="false" outlineLevel="0" collapsed="false">
      <c r="A389" s="3" t="n">
        <v>388</v>
      </c>
      <c r="B389" s="7" t="s">
        <v>837</v>
      </c>
      <c r="C389" s="4" t="s">
        <v>99</v>
      </c>
      <c r="D389" s="8" t="s">
        <v>827</v>
      </c>
      <c r="E389" s="4" t="s">
        <v>122</v>
      </c>
      <c r="F389" s="9" t="s">
        <v>101</v>
      </c>
      <c r="G389" s="10" t="s">
        <v>124</v>
      </c>
      <c r="H389" s="11" t="s">
        <v>838</v>
      </c>
      <c r="I389" s="4" t="s">
        <v>17</v>
      </c>
      <c r="J389" s="3"/>
    </row>
    <row r="390" customFormat="false" ht="14.25" hidden="false" customHeight="false" outlineLevel="0" collapsed="false">
      <c r="A390" s="3" t="n">
        <v>389</v>
      </c>
      <c r="B390" s="7" t="s">
        <v>839</v>
      </c>
      <c r="C390" s="4" t="s">
        <v>99</v>
      </c>
      <c r="D390" s="8" t="s">
        <v>827</v>
      </c>
      <c r="E390" s="4" t="s">
        <v>122</v>
      </c>
      <c r="F390" s="9" t="s">
        <v>101</v>
      </c>
      <c r="G390" s="10" t="s">
        <v>124</v>
      </c>
      <c r="H390" s="11" t="s">
        <v>840</v>
      </c>
      <c r="I390" s="4" t="s">
        <v>17</v>
      </c>
      <c r="J390" s="3"/>
    </row>
    <row r="391" customFormat="false" ht="14.25" hidden="false" customHeight="false" outlineLevel="0" collapsed="false">
      <c r="A391" s="3" t="n">
        <v>390</v>
      </c>
      <c r="B391" s="7" t="s">
        <v>841</v>
      </c>
      <c r="C391" s="4" t="s">
        <v>99</v>
      </c>
      <c r="D391" s="8" t="s">
        <v>842</v>
      </c>
      <c r="E391" s="4" t="s">
        <v>122</v>
      </c>
      <c r="F391" s="9" t="s">
        <v>101</v>
      </c>
      <c r="G391" s="10" t="s">
        <v>124</v>
      </c>
      <c r="H391" s="11" t="s">
        <v>843</v>
      </c>
      <c r="I391" s="4" t="s">
        <v>17</v>
      </c>
      <c r="J391" s="3"/>
    </row>
    <row r="392" customFormat="false" ht="14.25" hidden="false" customHeight="false" outlineLevel="0" collapsed="false">
      <c r="A392" s="3" t="n">
        <v>391</v>
      </c>
      <c r="B392" s="7" t="s">
        <v>844</v>
      </c>
      <c r="C392" s="4" t="s">
        <v>99</v>
      </c>
      <c r="D392" s="8" t="s">
        <v>827</v>
      </c>
      <c r="E392" s="4" t="s">
        <v>122</v>
      </c>
      <c r="F392" s="9" t="s">
        <v>101</v>
      </c>
      <c r="G392" s="10" t="s">
        <v>124</v>
      </c>
      <c r="H392" s="11" t="s">
        <v>845</v>
      </c>
      <c r="I392" s="4" t="s">
        <v>17</v>
      </c>
      <c r="J392" s="3"/>
    </row>
    <row r="393" customFormat="false" ht="14.25" hidden="false" customHeight="false" outlineLevel="0" collapsed="false">
      <c r="A393" s="3" t="n">
        <v>392</v>
      </c>
      <c r="B393" s="7" t="s">
        <v>846</v>
      </c>
      <c r="C393" s="4" t="s">
        <v>99</v>
      </c>
      <c r="D393" s="8" t="s">
        <v>827</v>
      </c>
      <c r="E393" s="4" t="s">
        <v>122</v>
      </c>
      <c r="F393" s="9" t="s">
        <v>101</v>
      </c>
      <c r="G393" s="10" t="s">
        <v>124</v>
      </c>
      <c r="H393" s="11" t="s">
        <v>847</v>
      </c>
      <c r="I393" s="4" t="s">
        <v>17</v>
      </c>
      <c r="J393" s="3"/>
    </row>
    <row r="394" customFormat="false" ht="14.25" hidden="false" customHeight="false" outlineLevel="0" collapsed="false">
      <c r="A394" s="3" t="n">
        <v>393</v>
      </c>
      <c r="B394" s="7" t="s">
        <v>848</v>
      </c>
      <c r="C394" s="4" t="s">
        <v>99</v>
      </c>
      <c r="D394" s="8" t="s">
        <v>827</v>
      </c>
      <c r="E394" s="4" t="s">
        <v>122</v>
      </c>
      <c r="F394" s="9" t="s">
        <v>101</v>
      </c>
      <c r="G394" s="10" t="s">
        <v>124</v>
      </c>
      <c r="H394" s="11" t="s">
        <v>849</v>
      </c>
      <c r="I394" s="4" t="s">
        <v>17</v>
      </c>
      <c r="J394" s="3"/>
    </row>
    <row r="395" customFormat="false" ht="14.25" hidden="false" customHeight="false" outlineLevel="0" collapsed="false">
      <c r="A395" s="3" t="n">
        <v>394</v>
      </c>
      <c r="B395" s="7" t="s">
        <v>850</v>
      </c>
      <c r="C395" s="4" t="s">
        <v>99</v>
      </c>
      <c r="D395" s="8" t="s">
        <v>827</v>
      </c>
      <c r="E395" s="4" t="s">
        <v>122</v>
      </c>
      <c r="F395" s="9" t="s">
        <v>101</v>
      </c>
      <c r="G395" s="10" t="s">
        <v>124</v>
      </c>
      <c r="H395" s="11" t="s">
        <v>851</v>
      </c>
      <c r="I395" s="4" t="s">
        <v>17</v>
      </c>
      <c r="J395" s="3"/>
    </row>
    <row r="396" customFormat="false" ht="14.25" hidden="false" customHeight="false" outlineLevel="0" collapsed="false">
      <c r="A396" s="3" t="n">
        <v>395</v>
      </c>
      <c r="B396" s="7" t="s">
        <v>852</v>
      </c>
      <c r="C396" s="4" t="s">
        <v>99</v>
      </c>
      <c r="D396" s="8" t="s">
        <v>827</v>
      </c>
      <c r="E396" s="4" t="s">
        <v>122</v>
      </c>
      <c r="F396" s="9" t="s">
        <v>101</v>
      </c>
      <c r="G396" s="10" t="s">
        <v>124</v>
      </c>
      <c r="H396" s="11" t="s">
        <v>853</v>
      </c>
      <c r="I396" s="4" t="s">
        <v>17</v>
      </c>
      <c r="J396" s="3"/>
    </row>
    <row r="397" customFormat="false" ht="14.25" hidden="false" customHeight="false" outlineLevel="0" collapsed="false">
      <c r="A397" s="3" t="n">
        <v>396</v>
      </c>
      <c r="B397" s="7" t="s">
        <v>854</v>
      </c>
      <c r="C397" s="4" t="s">
        <v>99</v>
      </c>
      <c r="D397" s="8" t="s">
        <v>855</v>
      </c>
      <c r="E397" s="4" t="s">
        <v>122</v>
      </c>
      <c r="F397" s="9" t="s">
        <v>101</v>
      </c>
      <c r="G397" s="10" t="s">
        <v>131</v>
      </c>
      <c r="H397" s="11" t="s">
        <v>856</v>
      </c>
      <c r="I397" s="4" t="s">
        <v>17</v>
      </c>
      <c r="J397" s="3"/>
    </row>
    <row r="398" customFormat="false" ht="14.25" hidden="false" customHeight="false" outlineLevel="0" collapsed="false">
      <c r="A398" s="3" t="n">
        <v>397</v>
      </c>
      <c r="B398" s="7" t="s">
        <v>857</v>
      </c>
      <c r="C398" s="4" t="s">
        <v>99</v>
      </c>
      <c r="D398" s="8" t="s">
        <v>842</v>
      </c>
      <c r="E398" s="4" t="s">
        <v>122</v>
      </c>
      <c r="F398" s="9" t="s">
        <v>101</v>
      </c>
      <c r="G398" s="10" t="s">
        <v>124</v>
      </c>
      <c r="H398" s="11" t="s">
        <v>858</v>
      </c>
      <c r="I398" s="4" t="s">
        <v>17</v>
      </c>
      <c r="J398" s="3"/>
    </row>
    <row r="399" customFormat="false" ht="14.25" hidden="false" customHeight="false" outlineLevel="0" collapsed="false">
      <c r="A399" s="3" t="n">
        <v>398</v>
      </c>
      <c r="B399" s="7" t="s">
        <v>859</v>
      </c>
      <c r="C399" s="4" t="s">
        <v>99</v>
      </c>
      <c r="D399" s="8" t="s">
        <v>842</v>
      </c>
      <c r="E399" s="4" t="s">
        <v>122</v>
      </c>
      <c r="F399" s="9" t="s">
        <v>101</v>
      </c>
      <c r="G399" s="10" t="s">
        <v>124</v>
      </c>
      <c r="H399" s="11" t="s">
        <v>860</v>
      </c>
      <c r="I399" s="4" t="s">
        <v>17</v>
      </c>
      <c r="J399" s="3"/>
    </row>
    <row r="400" customFormat="false" ht="14.25" hidden="false" customHeight="false" outlineLevel="0" collapsed="false">
      <c r="A400" s="3" t="n">
        <v>399</v>
      </c>
      <c r="B400" s="7" t="s">
        <v>861</v>
      </c>
      <c r="C400" s="4" t="s">
        <v>99</v>
      </c>
      <c r="D400" s="8" t="s">
        <v>827</v>
      </c>
      <c r="E400" s="4" t="s">
        <v>122</v>
      </c>
      <c r="F400" s="9" t="s">
        <v>101</v>
      </c>
      <c r="G400" s="10" t="s">
        <v>124</v>
      </c>
      <c r="H400" s="11" t="s">
        <v>862</v>
      </c>
      <c r="I400" s="4" t="s">
        <v>17</v>
      </c>
      <c r="J400" s="3"/>
    </row>
    <row r="401" customFormat="false" ht="14.25" hidden="false" customHeight="false" outlineLevel="0" collapsed="false">
      <c r="A401" s="3" t="n">
        <v>400</v>
      </c>
      <c r="B401" s="7" t="s">
        <v>863</v>
      </c>
      <c r="C401" s="4" t="s">
        <v>99</v>
      </c>
      <c r="D401" s="8" t="s">
        <v>827</v>
      </c>
      <c r="E401" s="4" t="s">
        <v>122</v>
      </c>
      <c r="F401" s="9" t="s">
        <v>101</v>
      </c>
      <c r="G401" s="10" t="s">
        <v>124</v>
      </c>
      <c r="H401" s="11" t="s">
        <v>864</v>
      </c>
      <c r="I401" s="4" t="s">
        <v>17</v>
      </c>
      <c r="J401" s="3"/>
    </row>
    <row r="402" customFormat="false" ht="14.25" hidden="false" customHeight="false" outlineLevel="0" collapsed="false">
      <c r="A402" s="3" t="n">
        <v>401</v>
      </c>
      <c r="B402" s="7" t="s">
        <v>865</v>
      </c>
      <c r="C402" s="4" t="s">
        <v>99</v>
      </c>
      <c r="D402" s="8" t="s">
        <v>827</v>
      </c>
      <c r="E402" s="4" t="s">
        <v>122</v>
      </c>
      <c r="F402" s="9" t="s">
        <v>101</v>
      </c>
      <c r="G402" s="10" t="s">
        <v>124</v>
      </c>
      <c r="H402" s="11" t="s">
        <v>866</v>
      </c>
      <c r="I402" s="4" t="s">
        <v>17</v>
      </c>
      <c r="J402" s="3"/>
    </row>
    <row r="403" customFormat="false" ht="14.25" hidden="false" customHeight="false" outlineLevel="0" collapsed="false">
      <c r="A403" s="3" t="n">
        <v>402</v>
      </c>
      <c r="B403" s="7" t="s">
        <v>867</v>
      </c>
      <c r="C403" s="4" t="s">
        <v>99</v>
      </c>
      <c r="D403" s="8" t="s">
        <v>827</v>
      </c>
      <c r="E403" s="4" t="s">
        <v>122</v>
      </c>
      <c r="F403" s="9" t="s">
        <v>101</v>
      </c>
      <c r="G403" s="10" t="s">
        <v>124</v>
      </c>
      <c r="H403" s="11" t="s">
        <v>868</v>
      </c>
      <c r="I403" s="4" t="s">
        <v>17</v>
      </c>
      <c r="J403" s="3"/>
    </row>
    <row r="404" customFormat="false" ht="14.25" hidden="false" customHeight="false" outlineLevel="0" collapsed="false">
      <c r="A404" s="3" t="n">
        <v>403</v>
      </c>
      <c r="B404" s="7" t="s">
        <v>869</v>
      </c>
      <c r="C404" s="4" t="s">
        <v>99</v>
      </c>
      <c r="D404" s="8" t="s">
        <v>827</v>
      </c>
      <c r="E404" s="4" t="s">
        <v>122</v>
      </c>
      <c r="F404" s="9" t="s">
        <v>101</v>
      </c>
      <c r="G404" s="10" t="s">
        <v>124</v>
      </c>
      <c r="H404" s="11" t="s">
        <v>870</v>
      </c>
      <c r="I404" s="4" t="s">
        <v>17</v>
      </c>
      <c r="J404" s="3"/>
    </row>
    <row r="405" customFormat="false" ht="14.25" hidden="false" customHeight="false" outlineLevel="0" collapsed="false">
      <c r="A405" s="3" t="n">
        <v>404</v>
      </c>
      <c r="B405" s="7" t="s">
        <v>871</v>
      </c>
      <c r="C405" s="4" t="s">
        <v>99</v>
      </c>
      <c r="D405" s="8" t="s">
        <v>827</v>
      </c>
      <c r="E405" s="4" t="s">
        <v>122</v>
      </c>
      <c r="F405" s="9" t="s">
        <v>101</v>
      </c>
      <c r="G405" s="10" t="s">
        <v>124</v>
      </c>
      <c r="H405" s="11" t="s">
        <v>872</v>
      </c>
      <c r="I405" s="4" t="s">
        <v>17</v>
      </c>
      <c r="J405" s="3"/>
    </row>
    <row r="406" customFormat="false" ht="14.25" hidden="false" customHeight="false" outlineLevel="0" collapsed="false">
      <c r="A406" s="3" t="n">
        <v>405</v>
      </c>
      <c r="B406" s="7" t="s">
        <v>873</v>
      </c>
      <c r="C406" s="4" t="s">
        <v>99</v>
      </c>
      <c r="D406" s="8" t="s">
        <v>827</v>
      </c>
      <c r="E406" s="4" t="s">
        <v>122</v>
      </c>
      <c r="F406" s="9" t="s">
        <v>101</v>
      </c>
      <c r="G406" s="10" t="s">
        <v>124</v>
      </c>
      <c r="H406" s="11" t="s">
        <v>874</v>
      </c>
      <c r="I406" s="4" t="s">
        <v>17</v>
      </c>
      <c r="J406" s="3"/>
    </row>
    <row r="407" customFormat="false" ht="14.25" hidden="false" customHeight="false" outlineLevel="0" collapsed="false">
      <c r="A407" s="3" t="n">
        <v>406</v>
      </c>
      <c r="B407" s="7" t="s">
        <v>875</v>
      </c>
      <c r="C407" s="4" t="s">
        <v>99</v>
      </c>
      <c r="D407" s="8" t="s">
        <v>827</v>
      </c>
      <c r="E407" s="4" t="s">
        <v>122</v>
      </c>
      <c r="F407" s="9" t="s">
        <v>101</v>
      </c>
      <c r="G407" s="10" t="s">
        <v>124</v>
      </c>
      <c r="H407" s="11" t="s">
        <v>876</v>
      </c>
      <c r="I407" s="4" t="s">
        <v>17</v>
      </c>
      <c r="J407" s="3"/>
    </row>
    <row r="408" customFormat="false" ht="14.25" hidden="false" customHeight="false" outlineLevel="0" collapsed="false">
      <c r="A408" s="3" t="n">
        <v>407</v>
      </c>
      <c r="B408" s="7" t="s">
        <v>877</v>
      </c>
      <c r="C408" s="4" t="s">
        <v>99</v>
      </c>
      <c r="D408" s="8" t="s">
        <v>827</v>
      </c>
      <c r="E408" s="4" t="s">
        <v>122</v>
      </c>
      <c r="F408" s="9" t="s">
        <v>101</v>
      </c>
      <c r="G408" s="10" t="s">
        <v>124</v>
      </c>
      <c r="H408" s="11" t="s">
        <v>878</v>
      </c>
      <c r="I408" s="4" t="s">
        <v>17</v>
      </c>
      <c r="J408" s="3"/>
    </row>
    <row r="409" customFormat="false" ht="14.25" hidden="false" customHeight="false" outlineLevel="0" collapsed="false">
      <c r="A409" s="3" t="n">
        <v>408</v>
      </c>
      <c r="B409" s="7" t="s">
        <v>879</v>
      </c>
      <c r="C409" s="4" t="s">
        <v>99</v>
      </c>
      <c r="D409" s="8" t="s">
        <v>827</v>
      </c>
      <c r="E409" s="4" t="s">
        <v>122</v>
      </c>
      <c r="F409" s="9" t="s">
        <v>101</v>
      </c>
      <c r="G409" s="10" t="s">
        <v>124</v>
      </c>
      <c r="H409" s="11" t="s">
        <v>880</v>
      </c>
      <c r="I409" s="4" t="s">
        <v>17</v>
      </c>
      <c r="J409" s="3"/>
    </row>
    <row r="410" customFormat="false" ht="14.25" hidden="false" customHeight="false" outlineLevel="0" collapsed="false">
      <c r="A410" s="3" t="n">
        <v>409</v>
      </c>
      <c r="B410" s="7" t="s">
        <v>881</v>
      </c>
      <c r="C410" s="4" t="s">
        <v>99</v>
      </c>
      <c r="D410" s="8" t="s">
        <v>827</v>
      </c>
      <c r="E410" s="4" t="s">
        <v>122</v>
      </c>
      <c r="F410" s="9" t="s">
        <v>101</v>
      </c>
      <c r="G410" s="10" t="s">
        <v>124</v>
      </c>
      <c r="H410" s="11" t="s">
        <v>882</v>
      </c>
      <c r="I410" s="4" t="s">
        <v>17</v>
      </c>
      <c r="J410" s="3"/>
    </row>
    <row r="411" customFormat="false" ht="14.25" hidden="false" customHeight="false" outlineLevel="0" collapsed="false">
      <c r="A411" s="3" t="n">
        <v>410</v>
      </c>
      <c r="B411" s="7" t="s">
        <v>883</v>
      </c>
      <c r="C411" s="4" t="s">
        <v>99</v>
      </c>
      <c r="D411" s="8" t="s">
        <v>827</v>
      </c>
      <c r="E411" s="4" t="s">
        <v>122</v>
      </c>
      <c r="F411" s="9" t="s">
        <v>101</v>
      </c>
      <c r="G411" s="10" t="s">
        <v>124</v>
      </c>
      <c r="H411" s="11" t="s">
        <v>884</v>
      </c>
      <c r="I411" s="4" t="s">
        <v>17</v>
      </c>
      <c r="J411" s="3"/>
    </row>
    <row r="412" customFormat="false" ht="14.25" hidden="false" customHeight="false" outlineLevel="0" collapsed="false">
      <c r="A412" s="3" t="n">
        <v>411</v>
      </c>
      <c r="B412" s="7" t="s">
        <v>885</v>
      </c>
      <c r="C412" s="4" t="s">
        <v>99</v>
      </c>
      <c r="D412" s="8" t="s">
        <v>827</v>
      </c>
      <c r="E412" s="4" t="s">
        <v>122</v>
      </c>
      <c r="F412" s="9" t="s">
        <v>101</v>
      </c>
      <c r="G412" s="10" t="s">
        <v>124</v>
      </c>
      <c r="H412" s="11" t="s">
        <v>886</v>
      </c>
      <c r="I412" s="4" t="s">
        <v>17</v>
      </c>
      <c r="J412" s="3"/>
    </row>
    <row r="413" customFormat="false" ht="14.25" hidden="false" customHeight="false" outlineLevel="0" collapsed="false">
      <c r="A413" s="3" t="n">
        <v>412</v>
      </c>
      <c r="B413" s="7" t="s">
        <v>887</v>
      </c>
      <c r="C413" s="4" t="s">
        <v>99</v>
      </c>
      <c r="D413" s="8" t="s">
        <v>827</v>
      </c>
      <c r="E413" s="4" t="s">
        <v>122</v>
      </c>
      <c r="F413" s="9" t="s">
        <v>101</v>
      </c>
      <c r="G413" s="10" t="s">
        <v>124</v>
      </c>
      <c r="H413" s="11" t="s">
        <v>888</v>
      </c>
      <c r="I413" s="4" t="s">
        <v>17</v>
      </c>
      <c r="J413" s="3"/>
    </row>
    <row r="414" customFormat="false" ht="14.25" hidden="false" customHeight="false" outlineLevel="0" collapsed="false">
      <c r="A414" s="3" t="n">
        <v>413</v>
      </c>
      <c r="B414" s="7" t="s">
        <v>889</v>
      </c>
      <c r="C414" s="4" t="s">
        <v>99</v>
      </c>
      <c r="D414" s="8" t="s">
        <v>827</v>
      </c>
      <c r="E414" s="4" t="s">
        <v>122</v>
      </c>
      <c r="F414" s="9" t="s">
        <v>101</v>
      </c>
      <c r="G414" s="10" t="s">
        <v>124</v>
      </c>
      <c r="H414" s="11" t="s">
        <v>890</v>
      </c>
      <c r="I414" s="4" t="s">
        <v>17</v>
      </c>
      <c r="J414" s="3"/>
    </row>
    <row r="415" customFormat="false" ht="14.25" hidden="false" customHeight="false" outlineLevel="0" collapsed="false">
      <c r="A415" s="3" t="n">
        <v>414</v>
      </c>
      <c r="B415" s="7" t="s">
        <v>891</v>
      </c>
      <c r="C415" s="4" t="s">
        <v>99</v>
      </c>
      <c r="D415" s="8" t="s">
        <v>827</v>
      </c>
      <c r="E415" s="4" t="s">
        <v>122</v>
      </c>
      <c r="F415" s="9" t="s">
        <v>101</v>
      </c>
      <c r="G415" s="10" t="s">
        <v>124</v>
      </c>
      <c r="H415" s="11" t="s">
        <v>892</v>
      </c>
      <c r="I415" s="4" t="s">
        <v>17</v>
      </c>
      <c r="J415" s="3"/>
    </row>
    <row r="416" customFormat="false" ht="14.25" hidden="false" customHeight="false" outlineLevel="0" collapsed="false">
      <c r="A416" s="3" t="n">
        <v>415</v>
      </c>
      <c r="B416" s="7" t="s">
        <v>893</v>
      </c>
      <c r="C416" s="4" t="s">
        <v>99</v>
      </c>
      <c r="D416" s="8" t="s">
        <v>842</v>
      </c>
      <c r="E416" s="4" t="s">
        <v>122</v>
      </c>
      <c r="F416" s="9" t="s">
        <v>101</v>
      </c>
      <c r="G416" s="10" t="s">
        <v>124</v>
      </c>
      <c r="H416" s="11" t="s">
        <v>894</v>
      </c>
      <c r="I416" s="4" t="s">
        <v>17</v>
      </c>
      <c r="J416" s="3"/>
    </row>
    <row r="417" customFormat="false" ht="14.25" hidden="false" customHeight="false" outlineLevel="0" collapsed="false">
      <c r="A417" s="3" t="n">
        <v>416</v>
      </c>
      <c r="B417" s="7" t="s">
        <v>895</v>
      </c>
      <c r="C417" s="4" t="s">
        <v>99</v>
      </c>
      <c r="D417" s="8" t="s">
        <v>842</v>
      </c>
      <c r="E417" s="4" t="s">
        <v>122</v>
      </c>
      <c r="F417" s="9" t="s">
        <v>101</v>
      </c>
      <c r="G417" s="10" t="s">
        <v>124</v>
      </c>
      <c r="H417" s="11" t="s">
        <v>896</v>
      </c>
      <c r="I417" s="4" t="s">
        <v>17</v>
      </c>
      <c r="J417" s="3"/>
    </row>
    <row r="418" customFormat="false" ht="14.25" hidden="false" customHeight="false" outlineLevel="0" collapsed="false">
      <c r="A418" s="3" t="n">
        <v>417</v>
      </c>
      <c r="B418" s="7" t="s">
        <v>897</v>
      </c>
      <c r="C418" s="4" t="s">
        <v>99</v>
      </c>
      <c r="D418" s="8" t="s">
        <v>855</v>
      </c>
      <c r="E418" s="4" t="s">
        <v>122</v>
      </c>
      <c r="F418" s="9" t="s">
        <v>101</v>
      </c>
      <c r="G418" s="10" t="s">
        <v>131</v>
      </c>
      <c r="H418" s="11" t="s">
        <v>898</v>
      </c>
      <c r="I418" s="4" t="s">
        <v>17</v>
      </c>
      <c r="J418" s="3"/>
    </row>
    <row r="419" customFormat="false" ht="14.25" hidden="false" customHeight="false" outlineLevel="0" collapsed="false">
      <c r="A419" s="3" t="n">
        <v>418</v>
      </c>
      <c r="B419" s="7" t="s">
        <v>899</v>
      </c>
      <c r="C419" s="4" t="s">
        <v>99</v>
      </c>
      <c r="D419" s="8" t="s">
        <v>855</v>
      </c>
      <c r="E419" s="4" t="s">
        <v>122</v>
      </c>
      <c r="F419" s="9" t="s">
        <v>101</v>
      </c>
      <c r="G419" s="10" t="s">
        <v>131</v>
      </c>
      <c r="H419" s="11" t="s">
        <v>900</v>
      </c>
      <c r="I419" s="4" t="s">
        <v>17</v>
      </c>
      <c r="J419" s="3"/>
    </row>
    <row r="420" customFormat="false" ht="14.25" hidden="false" customHeight="false" outlineLevel="0" collapsed="false">
      <c r="A420" s="3" t="n">
        <v>419</v>
      </c>
      <c r="B420" s="7" t="s">
        <v>901</v>
      </c>
      <c r="C420" s="4" t="s">
        <v>99</v>
      </c>
      <c r="D420" s="8" t="s">
        <v>842</v>
      </c>
      <c r="E420" s="4" t="s">
        <v>122</v>
      </c>
      <c r="F420" s="9" t="s">
        <v>101</v>
      </c>
      <c r="G420" s="10" t="s">
        <v>124</v>
      </c>
      <c r="H420" s="11" t="s">
        <v>902</v>
      </c>
      <c r="I420" s="4" t="s">
        <v>17</v>
      </c>
      <c r="J420" s="3"/>
    </row>
    <row r="421" customFormat="false" ht="14.25" hidden="false" customHeight="false" outlineLevel="0" collapsed="false">
      <c r="A421" s="3" t="n">
        <v>420</v>
      </c>
      <c r="B421" s="7" t="s">
        <v>903</v>
      </c>
      <c r="C421" s="4" t="s">
        <v>99</v>
      </c>
      <c r="D421" s="8" t="s">
        <v>842</v>
      </c>
      <c r="E421" s="4" t="s">
        <v>122</v>
      </c>
      <c r="F421" s="9" t="s">
        <v>101</v>
      </c>
      <c r="G421" s="10" t="s">
        <v>124</v>
      </c>
      <c r="H421" s="11" t="s">
        <v>904</v>
      </c>
      <c r="I421" s="4" t="s">
        <v>17</v>
      </c>
      <c r="J421" s="3"/>
    </row>
    <row r="422" customFormat="false" ht="14.25" hidden="false" customHeight="false" outlineLevel="0" collapsed="false">
      <c r="A422" s="3" t="n">
        <v>421</v>
      </c>
      <c r="B422" s="7" t="s">
        <v>905</v>
      </c>
      <c r="C422" s="4" t="s">
        <v>99</v>
      </c>
      <c r="D422" s="8" t="s">
        <v>842</v>
      </c>
      <c r="E422" s="4" t="s">
        <v>122</v>
      </c>
      <c r="F422" s="9" t="s">
        <v>101</v>
      </c>
      <c r="G422" s="10" t="s">
        <v>124</v>
      </c>
      <c r="H422" s="11" t="s">
        <v>906</v>
      </c>
      <c r="I422" s="4" t="s">
        <v>17</v>
      </c>
      <c r="J422" s="3"/>
    </row>
    <row r="423" customFormat="false" ht="14.25" hidden="false" customHeight="false" outlineLevel="0" collapsed="false">
      <c r="A423" s="3" t="n">
        <v>422</v>
      </c>
      <c r="B423" s="7" t="s">
        <v>907</v>
      </c>
      <c r="C423" s="4" t="s">
        <v>99</v>
      </c>
      <c r="D423" s="8" t="s">
        <v>842</v>
      </c>
      <c r="E423" s="4" t="s">
        <v>122</v>
      </c>
      <c r="F423" s="9" t="s">
        <v>101</v>
      </c>
      <c r="G423" s="10" t="s">
        <v>124</v>
      </c>
      <c r="H423" s="11" t="s">
        <v>908</v>
      </c>
      <c r="I423" s="4" t="s">
        <v>17</v>
      </c>
      <c r="J423" s="3"/>
    </row>
    <row r="424" customFormat="false" ht="14.25" hidden="false" customHeight="false" outlineLevel="0" collapsed="false">
      <c r="A424" s="3" t="n">
        <v>423</v>
      </c>
      <c r="B424" s="7" t="s">
        <v>909</v>
      </c>
      <c r="C424" s="4" t="s">
        <v>99</v>
      </c>
      <c r="D424" s="8" t="s">
        <v>855</v>
      </c>
      <c r="E424" s="4" t="s">
        <v>122</v>
      </c>
      <c r="F424" s="9" t="s">
        <v>101</v>
      </c>
      <c r="G424" s="10" t="s">
        <v>131</v>
      </c>
      <c r="H424" s="11" t="s">
        <v>910</v>
      </c>
      <c r="I424" s="4" t="s">
        <v>17</v>
      </c>
      <c r="J424" s="3"/>
    </row>
    <row r="425" customFormat="false" ht="14.25" hidden="false" customHeight="false" outlineLevel="0" collapsed="false">
      <c r="A425" s="3" t="n">
        <v>424</v>
      </c>
      <c r="B425" s="7" t="s">
        <v>911</v>
      </c>
      <c r="C425" s="4" t="s">
        <v>99</v>
      </c>
      <c r="D425" s="8" t="s">
        <v>827</v>
      </c>
      <c r="E425" s="4" t="s">
        <v>122</v>
      </c>
      <c r="F425" s="9" t="s">
        <v>101</v>
      </c>
      <c r="G425" s="10" t="s">
        <v>124</v>
      </c>
      <c r="H425" s="11" t="s">
        <v>912</v>
      </c>
      <c r="I425" s="4" t="s">
        <v>17</v>
      </c>
      <c r="J425" s="3"/>
    </row>
    <row r="426" customFormat="false" ht="14.25" hidden="false" customHeight="false" outlineLevel="0" collapsed="false">
      <c r="A426" s="3" t="n">
        <v>425</v>
      </c>
      <c r="B426" s="7" t="s">
        <v>913</v>
      </c>
      <c r="C426" s="4" t="s">
        <v>99</v>
      </c>
      <c r="D426" s="8" t="s">
        <v>827</v>
      </c>
      <c r="E426" s="4" t="s">
        <v>122</v>
      </c>
      <c r="F426" s="9" t="s">
        <v>101</v>
      </c>
      <c r="G426" s="10" t="s">
        <v>124</v>
      </c>
      <c r="H426" s="11" t="s">
        <v>914</v>
      </c>
      <c r="I426" s="4" t="s">
        <v>17</v>
      </c>
      <c r="J426" s="3"/>
    </row>
    <row r="427" customFormat="false" ht="14.25" hidden="false" customHeight="false" outlineLevel="0" collapsed="false">
      <c r="A427" s="3" t="n">
        <v>426</v>
      </c>
      <c r="B427" s="7" t="s">
        <v>915</v>
      </c>
      <c r="C427" s="4" t="s">
        <v>99</v>
      </c>
      <c r="D427" s="8" t="s">
        <v>827</v>
      </c>
      <c r="E427" s="4" t="s">
        <v>122</v>
      </c>
      <c r="F427" s="9" t="s">
        <v>101</v>
      </c>
      <c r="G427" s="10" t="s">
        <v>124</v>
      </c>
      <c r="H427" s="11" t="s">
        <v>916</v>
      </c>
      <c r="I427" s="4" t="s">
        <v>17</v>
      </c>
      <c r="J427" s="3"/>
    </row>
    <row r="428" customFormat="false" ht="14.25" hidden="false" customHeight="false" outlineLevel="0" collapsed="false">
      <c r="A428" s="3" t="n">
        <v>427</v>
      </c>
      <c r="B428" s="7" t="s">
        <v>164</v>
      </c>
      <c r="C428" s="4" t="s">
        <v>99</v>
      </c>
      <c r="D428" s="8" t="s">
        <v>130</v>
      </c>
      <c r="E428" s="4" t="s">
        <v>122</v>
      </c>
      <c r="F428" s="9" t="s">
        <v>101</v>
      </c>
      <c r="G428" s="10" t="s">
        <v>124</v>
      </c>
      <c r="H428" s="11" t="s">
        <v>917</v>
      </c>
      <c r="I428" s="4" t="s">
        <v>17</v>
      </c>
      <c r="J428" s="3"/>
    </row>
    <row r="429" customFormat="false" ht="14.25" hidden="false" customHeight="false" outlineLevel="0" collapsed="false">
      <c r="A429" s="3" t="n">
        <v>428</v>
      </c>
      <c r="B429" s="7" t="s">
        <v>918</v>
      </c>
      <c r="C429" s="4" t="s">
        <v>99</v>
      </c>
      <c r="D429" s="8" t="s">
        <v>855</v>
      </c>
      <c r="E429" s="4" t="s">
        <v>122</v>
      </c>
      <c r="F429" s="9" t="s">
        <v>101</v>
      </c>
      <c r="G429" s="10" t="s">
        <v>131</v>
      </c>
      <c r="H429" s="11" t="s">
        <v>919</v>
      </c>
      <c r="I429" s="4" t="s">
        <v>17</v>
      </c>
      <c r="J429" s="3"/>
    </row>
    <row r="430" customFormat="false" ht="14.25" hidden="false" customHeight="false" outlineLevel="0" collapsed="false">
      <c r="A430" s="3" t="n">
        <v>429</v>
      </c>
      <c r="B430" s="7" t="s">
        <v>920</v>
      </c>
      <c r="C430" s="4" t="s">
        <v>99</v>
      </c>
      <c r="D430" s="8" t="s">
        <v>842</v>
      </c>
      <c r="E430" s="4" t="s">
        <v>122</v>
      </c>
      <c r="F430" s="9" t="s">
        <v>101</v>
      </c>
      <c r="G430" s="10" t="s">
        <v>124</v>
      </c>
      <c r="H430" s="11" t="s">
        <v>921</v>
      </c>
      <c r="I430" s="4" t="s">
        <v>17</v>
      </c>
      <c r="J430" s="3"/>
    </row>
    <row r="431" customFormat="false" ht="14.25" hidden="false" customHeight="false" outlineLevel="0" collapsed="false">
      <c r="A431" s="3" t="n">
        <v>430</v>
      </c>
      <c r="B431" s="7" t="s">
        <v>105</v>
      </c>
      <c r="C431" s="4" t="s">
        <v>99</v>
      </c>
      <c r="D431" s="8" t="s">
        <v>100</v>
      </c>
      <c r="E431" s="4" t="s">
        <v>122</v>
      </c>
      <c r="F431" s="9" t="s">
        <v>101</v>
      </c>
      <c r="G431" s="10" t="s">
        <v>124</v>
      </c>
      <c r="H431" s="11" t="s">
        <v>922</v>
      </c>
      <c r="I431" s="4" t="s">
        <v>17</v>
      </c>
      <c r="J431" s="3"/>
    </row>
    <row r="432" customFormat="false" ht="14.25" hidden="false" customHeight="false" outlineLevel="0" collapsed="false">
      <c r="A432" s="3" t="n">
        <v>431</v>
      </c>
      <c r="B432" s="7" t="s">
        <v>923</v>
      </c>
      <c r="C432" s="4" t="s">
        <v>99</v>
      </c>
      <c r="D432" s="8" t="s">
        <v>842</v>
      </c>
      <c r="E432" s="4" t="s">
        <v>122</v>
      </c>
      <c r="F432" s="9" t="s">
        <v>101</v>
      </c>
      <c r="G432" s="10" t="s">
        <v>124</v>
      </c>
      <c r="H432" s="11" t="s">
        <v>924</v>
      </c>
      <c r="I432" s="4" t="s">
        <v>17</v>
      </c>
      <c r="J432" s="3"/>
    </row>
    <row r="433" customFormat="false" ht="14.25" hidden="false" customHeight="false" outlineLevel="0" collapsed="false">
      <c r="A433" s="3" t="n">
        <v>432</v>
      </c>
      <c r="B433" s="7" t="s">
        <v>925</v>
      </c>
      <c r="C433" s="4" t="s">
        <v>99</v>
      </c>
      <c r="D433" s="8" t="s">
        <v>926</v>
      </c>
      <c r="E433" s="4" t="s">
        <v>122</v>
      </c>
      <c r="F433" s="9" t="s">
        <v>101</v>
      </c>
      <c r="G433" s="10" t="s">
        <v>131</v>
      </c>
      <c r="H433" s="11" t="s">
        <v>927</v>
      </c>
      <c r="I433" s="4" t="s">
        <v>17</v>
      </c>
      <c r="J433" s="3"/>
    </row>
    <row r="434" customFormat="false" ht="14.25" hidden="false" customHeight="false" outlineLevel="0" collapsed="false">
      <c r="A434" s="3" t="n">
        <v>433</v>
      </c>
      <c r="B434" s="7" t="s">
        <v>928</v>
      </c>
      <c r="C434" s="4" t="s">
        <v>99</v>
      </c>
      <c r="D434" s="8" t="s">
        <v>827</v>
      </c>
      <c r="E434" s="4" t="s">
        <v>122</v>
      </c>
      <c r="F434" s="9" t="s">
        <v>101</v>
      </c>
      <c r="G434" s="10" t="s">
        <v>124</v>
      </c>
      <c r="H434" s="11" t="s">
        <v>929</v>
      </c>
      <c r="I434" s="4" t="s">
        <v>17</v>
      </c>
      <c r="J434" s="3"/>
    </row>
    <row r="435" customFormat="false" ht="14.25" hidden="false" customHeight="false" outlineLevel="0" collapsed="false">
      <c r="A435" s="3" t="n">
        <v>434</v>
      </c>
      <c r="B435" s="7" t="s">
        <v>930</v>
      </c>
      <c r="C435" s="4" t="s">
        <v>99</v>
      </c>
      <c r="D435" s="8" t="s">
        <v>827</v>
      </c>
      <c r="E435" s="4" t="s">
        <v>122</v>
      </c>
      <c r="F435" s="9" t="s">
        <v>101</v>
      </c>
      <c r="G435" s="10" t="s">
        <v>124</v>
      </c>
      <c r="H435" s="11" t="s">
        <v>931</v>
      </c>
      <c r="I435" s="4" t="s">
        <v>17</v>
      </c>
      <c r="J435" s="3"/>
    </row>
    <row r="436" customFormat="false" ht="14.25" hidden="false" customHeight="false" outlineLevel="0" collapsed="false">
      <c r="A436" s="3" t="n">
        <v>435</v>
      </c>
      <c r="B436" s="7" t="s">
        <v>932</v>
      </c>
      <c r="C436" s="4" t="s">
        <v>99</v>
      </c>
      <c r="D436" s="8" t="s">
        <v>827</v>
      </c>
      <c r="E436" s="4" t="s">
        <v>122</v>
      </c>
      <c r="F436" s="9" t="s">
        <v>101</v>
      </c>
      <c r="G436" s="10" t="s">
        <v>124</v>
      </c>
      <c r="H436" s="11" t="s">
        <v>933</v>
      </c>
      <c r="I436" s="4" t="s">
        <v>17</v>
      </c>
      <c r="J436" s="3"/>
    </row>
    <row r="437" customFormat="false" ht="14.25" hidden="false" customHeight="false" outlineLevel="0" collapsed="false">
      <c r="A437" s="3" t="n">
        <v>436</v>
      </c>
      <c r="B437" s="7" t="s">
        <v>934</v>
      </c>
      <c r="C437" s="4" t="s">
        <v>99</v>
      </c>
      <c r="D437" s="8" t="s">
        <v>827</v>
      </c>
      <c r="E437" s="4" t="s">
        <v>122</v>
      </c>
      <c r="F437" s="9" t="s">
        <v>101</v>
      </c>
      <c r="G437" s="10" t="s">
        <v>124</v>
      </c>
      <c r="H437" s="11" t="s">
        <v>935</v>
      </c>
      <c r="I437" s="4" t="s">
        <v>17</v>
      </c>
      <c r="J437" s="3"/>
    </row>
    <row r="438" customFormat="false" ht="14.25" hidden="false" customHeight="false" outlineLevel="0" collapsed="false">
      <c r="A438" s="3" t="n">
        <v>437</v>
      </c>
      <c r="B438" s="7" t="s">
        <v>936</v>
      </c>
      <c r="C438" s="4" t="s">
        <v>99</v>
      </c>
      <c r="D438" s="8" t="s">
        <v>827</v>
      </c>
      <c r="E438" s="4" t="s">
        <v>122</v>
      </c>
      <c r="F438" s="9" t="n">
        <v>45513</v>
      </c>
      <c r="G438" s="10" t="s">
        <v>124</v>
      </c>
      <c r="H438" s="11" t="s">
        <v>937</v>
      </c>
      <c r="I438" s="4" t="s">
        <v>17</v>
      </c>
      <c r="J438" s="3"/>
    </row>
    <row r="439" customFormat="false" ht="14.25" hidden="false" customHeight="false" outlineLevel="0" collapsed="false">
      <c r="A439" s="3" t="n">
        <v>438</v>
      </c>
      <c r="B439" s="7" t="s">
        <v>938</v>
      </c>
      <c r="C439" s="4" t="s">
        <v>99</v>
      </c>
      <c r="D439" s="8" t="s">
        <v>827</v>
      </c>
      <c r="E439" s="4" t="s">
        <v>122</v>
      </c>
      <c r="F439" s="9" t="s">
        <v>101</v>
      </c>
      <c r="G439" s="10" t="s">
        <v>124</v>
      </c>
      <c r="H439" s="11" t="s">
        <v>939</v>
      </c>
      <c r="I439" s="4" t="s">
        <v>17</v>
      </c>
      <c r="J439" s="3"/>
    </row>
    <row r="440" customFormat="false" ht="14.25" hidden="false" customHeight="false" outlineLevel="0" collapsed="false">
      <c r="A440" s="12" t="n">
        <v>439</v>
      </c>
      <c r="B440" s="13" t="s">
        <v>940</v>
      </c>
      <c r="C440" s="14" t="s">
        <v>99</v>
      </c>
      <c r="D440" s="15" t="s">
        <v>827</v>
      </c>
      <c r="E440" s="14" t="s">
        <v>122</v>
      </c>
      <c r="F440" s="16" t="s">
        <v>101</v>
      </c>
      <c r="G440" s="17" t="s">
        <v>124</v>
      </c>
      <c r="H440" s="18" t="s">
        <v>941</v>
      </c>
      <c r="I440" s="14" t="s">
        <v>17</v>
      </c>
      <c r="J440" s="12"/>
    </row>
    <row r="441" s="11" customFormat="true" ht="14.25" hidden="false" customHeight="false" outlineLevel="0" collapsed="false">
      <c r="A441" s="3" t="n">
        <v>440</v>
      </c>
      <c r="B441" s="7" t="s">
        <v>942</v>
      </c>
      <c r="C441" s="4" t="s">
        <v>120</v>
      </c>
      <c r="D441" s="15" t="s">
        <v>943</v>
      </c>
      <c r="E441" s="4" t="s">
        <v>944</v>
      </c>
      <c r="F441" s="9" t="n">
        <v>45477</v>
      </c>
      <c r="G441" s="11" t="s">
        <v>945</v>
      </c>
      <c r="H441" s="18" t="s">
        <v>946</v>
      </c>
      <c r="I441" s="4" t="s">
        <v>17</v>
      </c>
    </row>
    <row r="442" s="11" customFormat="true" ht="14.25" hidden="false" customHeight="false" outlineLevel="0" collapsed="false">
      <c r="A442" s="3" t="n">
        <v>441</v>
      </c>
      <c r="B442" s="19" t="s">
        <v>947</v>
      </c>
      <c r="C442" s="4" t="s">
        <v>120</v>
      </c>
      <c r="D442" s="15" t="s">
        <v>948</v>
      </c>
      <c r="E442" s="4" t="s">
        <v>944</v>
      </c>
      <c r="F442" s="9" t="n">
        <v>45477</v>
      </c>
      <c r="G442" s="10" t="s">
        <v>124</v>
      </c>
      <c r="H442" s="11" t="s">
        <v>949</v>
      </c>
      <c r="I442" s="4" t="s">
        <v>17</v>
      </c>
    </row>
    <row r="443" s="11" customFormat="true" ht="14.25" hidden="false" customHeight="false" outlineLevel="0" collapsed="false">
      <c r="A443" s="3" t="n">
        <v>442</v>
      </c>
      <c r="B443" s="19" t="s">
        <v>950</v>
      </c>
      <c r="C443" s="4" t="s">
        <v>11</v>
      </c>
      <c r="D443" s="15" t="s">
        <v>486</v>
      </c>
      <c r="E443" s="4" t="s">
        <v>944</v>
      </c>
      <c r="F443" s="9" t="n">
        <v>45504</v>
      </c>
      <c r="G443" s="10" t="s">
        <v>124</v>
      </c>
      <c r="H443" s="11" t="s">
        <v>951</v>
      </c>
      <c r="I443" s="4" t="s">
        <v>17</v>
      </c>
    </row>
    <row r="444" s="11" customFormat="true" ht="14.25" hidden="false" customHeight="false" outlineLevel="0" collapsed="false">
      <c r="A444" s="3" t="n">
        <v>443</v>
      </c>
      <c r="B444" s="19" t="s">
        <v>952</v>
      </c>
      <c r="C444" s="4" t="s">
        <v>11</v>
      </c>
      <c r="D444" s="15" t="s">
        <v>486</v>
      </c>
      <c r="E444" s="4" t="s">
        <v>944</v>
      </c>
      <c r="F444" s="9" t="n">
        <v>45504</v>
      </c>
      <c r="G444" s="10" t="s">
        <v>124</v>
      </c>
      <c r="H444" s="11" t="s">
        <v>953</v>
      </c>
      <c r="I444" s="4" t="s">
        <v>17</v>
      </c>
    </row>
    <row r="445" s="11" customFormat="true" ht="14.25" hidden="false" customHeight="false" outlineLevel="0" collapsed="false">
      <c r="A445" s="3" t="n">
        <v>444</v>
      </c>
      <c r="B445" s="19" t="s">
        <v>954</v>
      </c>
      <c r="C445" s="4" t="s">
        <v>11</v>
      </c>
      <c r="D445" s="15" t="s">
        <v>486</v>
      </c>
      <c r="E445" s="4" t="s">
        <v>944</v>
      </c>
      <c r="F445" s="9" t="n">
        <v>45504</v>
      </c>
      <c r="G445" s="10" t="s">
        <v>124</v>
      </c>
      <c r="H445" s="20" t="s">
        <v>955</v>
      </c>
      <c r="I445" s="4" t="s">
        <v>17</v>
      </c>
    </row>
    <row r="446" s="11" customFormat="true" ht="14.25" hidden="false" customHeight="false" outlineLevel="0" collapsed="false">
      <c r="A446" s="3" t="n">
        <v>445</v>
      </c>
      <c r="B446" s="19" t="s">
        <v>956</v>
      </c>
      <c r="C446" s="4" t="s">
        <v>11</v>
      </c>
      <c r="D446" s="15" t="s">
        <v>486</v>
      </c>
      <c r="E446" s="4" t="s">
        <v>944</v>
      </c>
      <c r="F446" s="9" t="n">
        <v>45504</v>
      </c>
      <c r="G446" s="10" t="s">
        <v>124</v>
      </c>
      <c r="H446" s="20" t="s">
        <v>957</v>
      </c>
      <c r="I446" s="4" t="s">
        <v>17</v>
      </c>
    </row>
    <row r="447" s="11" customFormat="true" ht="14.25" hidden="false" customHeight="false" outlineLevel="0" collapsed="false">
      <c r="A447" s="3" t="n">
        <v>446</v>
      </c>
      <c r="B447" s="19" t="s">
        <v>958</v>
      </c>
      <c r="C447" s="4" t="s">
        <v>120</v>
      </c>
      <c r="D447" s="15" t="s">
        <v>959</v>
      </c>
      <c r="E447" s="4" t="s">
        <v>944</v>
      </c>
      <c r="F447" s="9" t="n">
        <v>45475</v>
      </c>
      <c r="G447" s="10" t="s">
        <v>124</v>
      </c>
      <c r="H447" s="20" t="s">
        <v>960</v>
      </c>
      <c r="I447" s="4" t="s">
        <v>17</v>
      </c>
    </row>
    <row r="448" s="11" customFormat="true" ht="14.25" hidden="false" customHeight="false" outlineLevel="0" collapsed="false">
      <c r="A448" s="3" t="n">
        <v>447</v>
      </c>
      <c r="B448" s="19" t="s">
        <v>961</v>
      </c>
      <c r="C448" s="4" t="s">
        <v>120</v>
      </c>
      <c r="D448" s="15" t="s">
        <v>959</v>
      </c>
      <c r="E448" s="4" t="s">
        <v>944</v>
      </c>
      <c r="F448" s="9" t="n">
        <v>45475</v>
      </c>
      <c r="G448" s="10" t="s">
        <v>124</v>
      </c>
      <c r="H448" s="20" t="s">
        <v>962</v>
      </c>
      <c r="I448" s="4" t="s">
        <v>17</v>
      </c>
    </row>
    <row r="449" s="11" customFormat="true" ht="14.25" hidden="false" customHeight="false" outlineLevel="0" collapsed="false">
      <c r="A449" s="3" t="n">
        <v>448</v>
      </c>
      <c r="B449" s="19" t="s">
        <v>963</v>
      </c>
      <c r="C449" s="4" t="s">
        <v>120</v>
      </c>
      <c r="D449" s="15" t="s">
        <v>959</v>
      </c>
      <c r="E449" s="4" t="s">
        <v>944</v>
      </c>
      <c r="F449" s="9" t="n">
        <v>45475</v>
      </c>
      <c r="G449" s="10" t="s">
        <v>124</v>
      </c>
      <c r="H449" s="20" t="s">
        <v>964</v>
      </c>
      <c r="I449" s="4" t="s">
        <v>17</v>
      </c>
    </row>
    <row r="450" s="11" customFormat="true" ht="14.25" hidden="false" customHeight="false" outlineLevel="0" collapsed="false">
      <c r="A450" s="3" t="n">
        <v>449</v>
      </c>
      <c r="B450" s="19" t="s">
        <v>965</v>
      </c>
      <c r="C450" s="4" t="s">
        <v>120</v>
      </c>
      <c r="D450" s="15" t="s">
        <v>959</v>
      </c>
      <c r="E450" s="4" t="s">
        <v>944</v>
      </c>
      <c r="F450" s="9" t="n">
        <v>45475</v>
      </c>
      <c r="G450" s="10" t="s">
        <v>124</v>
      </c>
      <c r="H450" s="20" t="s">
        <v>966</v>
      </c>
      <c r="I450" s="4" t="s">
        <v>17</v>
      </c>
    </row>
    <row r="451" s="11" customFormat="true" ht="14.25" hidden="false" customHeight="false" outlineLevel="0" collapsed="false">
      <c r="A451" s="3" t="n">
        <v>450</v>
      </c>
      <c r="B451" s="19" t="s">
        <v>967</v>
      </c>
      <c r="C451" s="4" t="s">
        <v>120</v>
      </c>
      <c r="D451" s="15" t="s">
        <v>959</v>
      </c>
      <c r="E451" s="4" t="s">
        <v>944</v>
      </c>
      <c r="F451" s="9" t="n">
        <v>45475</v>
      </c>
      <c r="G451" s="10" t="s">
        <v>124</v>
      </c>
      <c r="H451" s="20" t="s">
        <v>968</v>
      </c>
      <c r="I451" s="4" t="s">
        <v>17</v>
      </c>
    </row>
    <row r="452" s="11" customFormat="true" ht="14.25" hidden="false" customHeight="false" outlineLevel="0" collapsed="false">
      <c r="A452" s="3" t="n">
        <v>451</v>
      </c>
      <c r="B452" s="19" t="s">
        <v>969</v>
      </c>
      <c r="C452" s="4" t="s">
        <v>120</v>
      </c>
      <c r="D452" s="15" t="s">
        <v>959</v>
      </c>
      <c r="E452" s="4" t="s">
        <v>944</v>
      </c>
      <c r="F452" s="9" t="n">
        <v>45475</v>
      </c>
      <c r="G452" s="10" t="s">
        <v>124</v>
      </c>
      <c r="H452" s="20" t="s">
        <v>970</v>
      </c>
      <c r="I452" s="4" t="s">
        <v>17</v>
      </c>
    </row>
    <row r="453" s="11" customFormat="true" ht="14.25" hidden="false" customHeight="false" outlineLevel="0" collapsed="false">
      <c r="A453" s="3" t="n">
        <v>452</v>
      </c>
      <c r="B453" s="19" t="s">
        <v>971</v>
      </c>
      <c r="C453" s="4" t="s">
        <v>120</v>
      </c>
      <c r="D453" s="15" t="s">
        <v>959</v>
      </c>
      <c r="E453" s="4" t="s">
        <v>944</v>
      </c>
      <c r="F453" s="9" t="n">
        <v>45518</v>
      </c>
      <c r="G453" s="10" t="s">
        <v>124</v>
      </c>
      <c r="H453" s="20" t="s">
        <v>972</v>
      </c>
      <c r="I453" s="4" t="s">
        <v>17</v>
      </c>
    </row>
    <row r="454" s="11" customFormat="true" ht="14.25" hidden="false" customHeight="false" outlineLevel="0" collapsed="false">
      <c r="A454" s="3" t="n">
        <v>453</v>
      </c>
      <c r="B454" s="19" t="s">
        <v>973</v>
      </c>
      <c r="C454" s="4" t="s">
        <v>120</v>
      </c>
      <c r="D454" s="15" t="s">
        <v>943</v>
      </c>
      <c r="E454" s="4" t="s">
        <v>944</v>
      </c>
      <c r="F454" s="9" t="n">
        <v>45518</v>
      </c>
      <c r="G454" s="10" t="s">
        <v>974</v>
      </c>
      <c r="H454" s="20" t="s">
        <v>975</v>
      </c>
      <c r="I454" s="4" t="s">
        <v>17</v>
      </c>
    </row>
    <row r="455" s="11" customFormat="true" ht="14.25" hidden="false" customHeight="false" outlineLevel="0" collapsed="false">
      <c r="A455" s="3" t="n">
        <v>454</v>
      </c>
      <c r="B455" s="19" t="s">
        <v>976</v>
      </c>
      <c r="C455" s="4" t="s">
        <v>120</v>
      </c>
      <c r="D455" s="15" t="s">
        <v>948</v>
      </c>
      <c r="E455" s="4" t="s">
        <v>944</v>
      </c>
      <c r="F455" s="9" t="n">
        <v>45518</v>
      </c>
      <c r="G455" s="10" t="s">
        <v>124</v>
      </c>
      <c r="H455" s="20" t="s">
        <v>977</v>
      </c>
      <c r="I455" s="4" t="s">
        <v>17</v>
      </c>
    </row>
    <row r="456" s="11" customFormat="true" ht="14.25" hidden="false" customHeight="false" outlineLevel="0" collapsed="false">
      <c r="A456" s="3" t="n">
        <v>455</v>
      </c>
      <c r="B456" s="19" t="s">
        <v>978</v>
      </c>
      <c r="C456" s="4" t="s">
        <v>120</v>
      </c>
      <c r="D456" s="15" t="s">
        <v>943</v>
      </c>
      <c r="E456" s="4" t="s">
        <v>944</v>
      </c>
      <c r="F456" s="9" t="n">
        <v>45518</v>
      </c>
      <c r="G456" s="10" t="s">
        <v>945</v>
      </c>
      <c r="H456" s="20" t="s">
        <v>979</v>
      </c>
      <c r="I456" s="4" t="s">
        <v>17</v>
      </c>
    </row>
    <row r="457" s="11" customFormat="true" ht="14.25" hidden="false" customHeight="false" outlineLevel="0" collapsed="false">
      <c r="A457" s="3" t="n">
        <v>456</v>
      </c>
      <c r="B457" s="19" t="s">
        <v>245</v>
      </c>
      <c r="C457" s="4" t="s">
        <v>120</v>
      </c>
      <c r="D457" s="15" t="s">
        <v>948</v>
      </c>
      <c r="E457" s="4" t="s">
        <v>944</v>
      </c>
      <c r="F457" s="9" t="n">
        <v>45518</v>
      </c>
      <c r="G457" s="10" t="s">
        <v>124</v>
      </c>
      <c r="H457" s="11" t="s">
        <v>980</v>
      </c>
      <c r="I457" s="4" t="s">
        <v>17</v>
      </c>
    </row>
    <row r="458" s="11" customFormat="true" ht="14.25" hidden="false" customHeight="false" outlineLevel="0" collapsed="false">
      <c r="A458" s="3" t="n">
        <v>457</v>
      </c>
      <c r="B458" s="19" t="s">
        <v>981</v>
      </c>
      <c r="C458" s="4" t="s">
        <v>120</v>
      </c>
      <c r="D458" s="15" t="s">
        <v>948</v>
      </c>
      <c r="E458" s="4" t="s">
        <v>944</v>
      </c>
      <c r="F458" s="9" t="n">
        <v>45518</v>
      </c>
      <c r="G458" s="10" t="s">
        <v>124</v>
      </c>
      <c r="H458" s="11" t="s">
        <v>982</v>
      </c>
      <c r="I458" s="4" t="s">
        <v>17</v>
      </c>
    </row>
    <row r="459" s="11" customFormat="true" ht="14.25" hidden="false" customHeight="false" outlineLevel="0" collapsed="false">
      <c r="A459" s="3" t="n">
        <v>458</v>
      </c>
      <c r="B459" s="19" t="s">
        <v>983</v>
      </c>
      <c r="C459" s="4" t="s">
        <v>120</v>
      </c>
      <c r="D459" s="15" t="s">
        <v>959</v>
      </c>
      <c r="E459" s="4" t="s">
        <v>944</v>
      </c>
      <c r="F459" s="9" t="n">
        <v>45468</v>
      </c>
      <c r="G459" s="10" t="s">
        <v>124</v>
      </c>
      <c r="H459" s="11" t="s">
        <v>984</v>
      </c>
      <c r="I459" s="4" t="s">
        <v>17</v>
      </c>
    </row>
    <row r="460" s="11" customFormat="true" ht="14.25" hidden="false" customHeight="false" outlineLevel="0" collapsed="false">
      <c r="A460" s="3" t="n">
        <v>459</v>
      </c>
      <c r="B460" s="19" t="s">
        <v>985</v>
      </c>
      <c r="C460" s="4" t="s">
        <v>120</v>
      </c>
      <c r="D460" s="15" t="s">
        <v>959</v>
      </c>
      <c r="E460" s="4" t="s">
        <v>944</v>
      </c>
      <c r="F460" s="9" t="n">
        <v>45468</v>
      </c>
      <c r="G460" s="10" t="s">
        <v>124</v>
      </c>
      <c r="H460" s="11" t="s">
        <v>986</v>
      </c>
      <c r="I460" s="4" t="s">
        <v>17</v>
      </c>
    </row>
    <row r="461" s="11" customFormat="true" ht="14.25" hidden="false" customHeight="false" outlineLevel="0" collapsed="false">
      <c r="A461" s="3" t="n">
        <v>460</v>
      </c>
      <c r="B461" s="19" t="s">
        <v>987</v>
      </c>
      <c r="C461" s="4" t="s">
        <v>120</v>
      </c>
      <c r="D461" s="15" t="s">
        <v>959</v>
      </c>
      <c r="E461" s="4" t="s">
        <v>944</v>
      </c>
      <c r="F461" s="9" t="n">
        <v>45468</v>
      </c>
      <c r="G461" s="10" t="s">
        <v>124</v>
      </c>
      <c r="H461" s="11" t="s">
        <v>988</v>
      </c>
      <c r="I461" s="4" t="s">
        <v>17</v>
      </c>
    </row>
    <row r="462" s="11" customFormat="true" ht="14.25" hidden="false" customHeight="false" outlineLevel="0" collapsed="false">
      <c r="A462" s="3" t="n">
        <v>461</v>
      </c>
      <c r="B462" s="19" t="s">
        <v>989</v>
      </c>
      <c r="C462" s="4" t="s">
        <v>120</v>
      </c>
      <c r="D462" s="15" t="s">
        <v>959</v>
      </c>
      <c r="E462" s="4" t="s">
        <v>944</v>
      </c>
      <c r="F462" s="9" t="n">
        <v>45468</v>
      </c>
      <c r="G462" s="10" t="s">
        <v>124</v>
      </c>
      <c r="H462" s="11" t="s">
        <v>990</v>
      </c>
      <c r="I462" s="4" t="s">
        <v>17</v>
      </c>
    </row>
    <row r="463" s="11" customFormat="true" ht="14.25" hidden="false" customHeight="false" outlineLevel="0" collapsed="false">
      <c r="A463" s="3" t="n">
        <v>462</v>
      </c>
      <c r="B463" s="19" t="s">
        <v>991</v>
      </c>
      <c r="C463" s="4" t="s">
        <v>120</v>
      </c>
      <c r="D463" s="15" t="s">
        <v>959</v>
      </c>
      <c r="E463" s="4" t="s">
        <v>944</v>
      </c>
      <c r="F463" s="9" t="n">
        <v>45468</v>
      </c>
      <c r="G463" s="10" t="s">
        <v>124</v>
      </c>
      <c r="H463" s="11" t="s">
        <v>992</v>
      </c>
      <c r="I463" s="4" t="s">
        <v>17</v>
      </c>
    </row>
    <row r="464" s="11" customFormat="true" ht="14.25" hidden="false" customHeight="false" outlineLevel="0" collapsed="false">
      <c r="A464" s="3" t="n">
        <v>463</v>
      </c>
      <c r="B464" s="19" t="s">
        <v>993</v>
      </c>
      <c r="C464" s="4" t="s">
        <v>120</v>
      </c>
      <c r="D464" s="15" t="s">
        <v>959</v>
      </c>
      <c r="E464" s="4" t="s">
        <v>944</v>
      </c>
      <c r="F464" s="9" t="n">
        <v>45468</v>
      </c>
      <c r="G464" s="10" t="s">
        <v>124</v>
      </c>
      <c r="H464" s="11" t="s">
        <v>994</v>
      </c>
      <c r="I464" s="4" t="s">
        <v>17</v>
      </c>
    </row>
    <row r="465" s="11" customFormat="true" ht="14.25" hidden="false" customHeight="false" outlineLevel="0" collapsed="false">
      <c r="A465" s="3" t="n">
        <v>464</v>
      </c>
      <c r="B465" s="19" t="s">
        <v>995</v>
      </c>
      <c r="C465" s="4" t="s">
        <v>120</v>
      </c>
      <c r="D465" s="15" t="s">
        <v>959</v>
      </c>
      <c r="E465" s="4" t="s">
        <v>944</v>
      </c>
      <c r="F465" s="9" t="n">
        <v>45468</v>
      </c>
      <c r="G465" s="10" t="s">
        <v>124</v>
      </c>
      <c r="H465" s="11" t="s">
        <v>996</v>
      </c>
      <c r="I465" s="4" t="s">
        <v>17</v>
      </c>
    </row>
    <row r="466" s="11" customFormat="true" ht="14.25" hidden="false" customHeight="false" outlineLevel="0" collapsed="false">
      <c r="A466" s="3" t="n">
        <v>465</v>
      </c>
      <c r="B466" s="19" t="s">
        <v>997</v>
      </c>
      <c r="C466" s="4" t="s">
        <v>120</v>
      </c>
      <c r="D466" s="15" t="s">
        <v>959</v>
      </c>
      <c r="E466" s="4" t="s">
        <v>944</v>
      </c>
      <c r="F466" s="9" t="n">
        <v>45468</v>
      </c>
      <c r="G466" s="10" t="s">
        <v>124</v>
      </c>
      <c r="H466" s="20" t="s">
        <v>998</v>
      </c>
      <c r="I466" s="4" t="s">
        <v>17</v>
      </c>
    </row>
    <row r="467" s="11" customFormat="true" ht="14.25" hidden="false" customHeight="false" outlineLevel="0" collapsed="false">
      <c r="A467" s="3" t="n">
        <v>466</v>
      </c>
      <c r="B467" s="21" t="s">
        <v>999</v>
      </c>
      <c r="C467" s="4" t="s">
        <v>120</v>
      </c>
      <c r="D467" s="15" t="s">
        <v>959</v>
      </c>
      <c r="E467" s="4" t="s">
        <v>944</v>
      </c>
      <c r="F467" s="9" t="n">
        <v>45468</v>
      </c>
      <c r="G467" s="10" t="s">
        <v>124</v>
      </c>
      <c r="H467" s="20" t="s">
        <v>1000</v>
      </c>
      <c r="I467" s="4" t="s">
        <v>17</v>
      </c>
    </row>
    <row r="468" s="11" customFormat="true" ht="14.25" hidden="false" customHeight="false" outlineLevel="0" collapsed="false">
      <c r="A468" s="3" t="n">
        <v>467</v>
      </c>
      <c r="B468" s="19" t="s">
        <v>1001</v>
      </c>
      <c r="C468" s="4" t="s">
        <v>11</v>
      </c>
      <c r="D468" s="15" t="s">
        <v>486</v>
      </c>
      <c r="E468" s="4" t="s">
        <v>944</v>
      </c>
      <c r="F468" s="9" t="n">
        <v>45512</v>
      </c>
      <c r="G468" s="10" t="s">
        <v>124</v>
      </c>
      <c r="H468" s="20" t="s">
        <v>1002</v>
      </c>
      <c r="I468" s="4" t="s">
        <v>17</v>
      </c>
    </row>
    <row r="469" s="11" customFormat="true" ht="14.25" hidden="false" customHeight="false" outlineLevel="0" collapsed="false">
      <c r="A469" s="3" t="n">
        <v>468</v>
      </c>
      <c r="B469" s="19" t="s">
        <v>1003</v>
      </c>
      <c r="C469" s="4" t="s">
        <v>11</v>
      </c>
      <c r="D469" s="15" t="s">
        <v>486</v>
      </c>
      <c r="E469" s="4" t="s">
        <v>944</v>
      </c>
      <c r="F469" s="9" t="n">
        <v>45512</v>
      </c>
      <c r="G469" s="10" t="s">
        <v>124</v>
      </c>
      <c r="H469" s="20" t="s">
        <v>1004</v>
      </c>
      <c r="I469" s="4" t="s">
        <v>17</v>
      </c>
    </row>
    <row r="470" s="11" customFormat="true" ht="14.25" hidden="false" customHeight="false" outlineLevel="0" collapsed="false">
      <c r="A470" s="3" t="n">
        <v>469</v>
      </c>
      <c r="B470" s="19" t="s">
        <v>1005</v>
      </c>
      <c r="C470" s="4" t="s">
        <v>11</v>
      </c>
      <c r="D470" s="15" t="s">
        <v>486</v>
      </c>
      <c r="E470" s="4" t="s">
        <v>944</v>
      </c>
      <c r="F470" s="9" t="n">
        <v>45512</v>
      </c>
      <c r="G470" s="10" t="s">
        <v>124</v>
      </c>
      <c r="H470" s="20" t="s">
        <v>1006</v>
      </c>
      <c r="I470" s="4" t="s">
        <v>17</v>
      </c>
    </row>
    <row r="471" s="11" customFormat="true" ht="14.25" hidden="false" customHeight="false" outlineLevel="0" collapsed="false">
      <c r="A471" s="3" t="n">
        <v>470</v>
      </c>
      <c r="B471" s="19" t="s">
        <v>1007</v>
      </c>
      <c r="C471" s="4" t="s">
        <v>11</v>
      </c>
      <c r="D471" s="15" t="s">
        <v>486</v>
      </c>
      <c r="E471" s="4" t="s">
        <v>944</v>
      </c>
      <c r="F471" s="9" t="n">
        <v>45512</v>
      </c>
      <c r="G471" s="10" t="s">
        <v>124</v>
      </c>
      <c r="H471" s="20" t="s">
        <v>1008</v>
      </c>
      <c r="I471" s="4" t="s">
        <v>17</v>
      </c>
    </row>
    <row r="472" s="11" customFormat="true" ht="14.25" hidden="false" customHeight="false" outlineLevel="0" collapsed="false">
      <c r="A472" s="3" t="n">
        <v>471</v>
      </c>
      <c r="B472" s="19" t="s">
        <v>1009</v>
      </c>
      <c r="C472" s="4" t="s">
        <v>11</v>
      </c>
      <c r="D472" s="15" t="s">
        <v>486</v>
      </c>
      <c r="E472" s="4" t="s">
        <v>944</v>
      </c>
      <c r="F472" s="9" t="n">
        <v>45512</v>
      </c>
      <c r="G472" s="10" t="s">
        <v>945</v>
      </c>
      <c r="H472" s="20" t="s">
        <v>1010</v>
      </c>
      <c r="I472" s="4" t="s">
        <v>17</v>
      </c>
    </row>
    <row r="473" s="11" customFormat="true" ht="14.25" hidden="false" customHeight="false" outlineLevel="0" collapsed="false">
      <c r="A473" s="3" t="n">
        <v>472</v>
      </c>
      <c r="B473" s="19" t="s">
        <v>1011</v>
      </c>
      <c r="C473" s="4" t="s">
        <v>11</v>
      </c>
      <c r="D473" s="15" t="s">
        <v>486</v>
      </c>
      <c r="E473" s="4" t="s">
        <v>944</v>
      </c>
      <c r="F473" s="9" t="n">
        <v>45512</v>
      </c>
      <c r="G473" s="10" t="s">
        <v>945</v>
      </c>
      <c r="H473" s="20" t="s">
        <v>1012</v>
      </c>
      <c r="I473" s="4" t="s">
        <v>17</v>
      </c>
    </row>
    <row r="474" s="11" customFormat="true" ht="14.25" hidden="false" customHeight="false" outlineLevel="0" collapsed="false">
      <c r="A474" s="3" t="n">
        <v>473</v>
      </c>
      <c r="B474" s="19" t="s">
        <v>1013</v>
      </c>
      <c r="C474" s="4" t="s">
        <v>11</v>
      </c>
      <c r="D474" s="15" t="s">
        <v>486</v>
      </c>
      <c r="E474" s="4" t="s">
        <v>944</v>
      </c>
      <c r="F474" s="9" t="n">
        <v>45512</v>
      </c>
      <c r="G474" s="10" t="s">
        <v>945</v>
      </c>
      <c r="H474" s="20" t="s">
        <v>1014</v>
      </c>
      <c r="I474" s="4" t="s">
        <v>17</v>
      </c>
    </row>
    <row r="475" s="11" customFormat="true" ht="14.25" hidden="false" customHeight="false" outlineLevel="0" collapsed="false">
      <c r="A475" s="3" t="n">
        <v>474</v>
      </c>
      <c r="B475" s="19" t="s">
        <v>1015</v>
      </c>
      <c r="C475" s="4" t="s">
        <v>11</v>
      </c>
      <c r="D475" s="15" t="s">
        <v>486</v>
      </c>
      <c r="E475" s="4" t="s">
        <v>944</v>
      </c>
      <c r="F475" s="9" t="n">
        <v>45512</v>
      </c>
      <c r="G475" s="10" t="s">
        <v>124</v>
      </c>
      <c r="H475" s="20" t="s">
        <v>1016</v>
      </c>
      <c r="I475" s="4" t="s">
        <v>17</v>
      </c>
    </row>
    <row r="476" s="11" customFormat="true" ht="14.25" hidden="false" customHeight="false" outlineLevel="0" collapsed="false">
      <c r="A476" s="3" t="n">
        <v>475</v>
      </c>
      <c r="B476" s="19" t="s">
        <v>1017</v>
      </c>
      <c r="C476" s="4" t="s">
        <v>11</v>
      </c>
      <c r="D476" s="15" t="s">
        <v>486</v>
      </c>
      <c r="E476" s="4" t="s">
        <v>944</v>
      </c>
      <c r="F476" s="9" t="n">
        <v>45512</v>
      </c>
      <c r="G476" s="10" t="s">
        <v>124</v>
      </c>
      <c r="H476" s="20" t="s">
        <v>1018</v>
      </c>
      <c r="I476" s="4" t="s">
        <v>17</v>
      </c>
    </row>
    <row r="477" s="11" customFormat="true" ht="14.25" hidden="false" customHeight="false" outlineLevel="0" collapsed="false">
      <c r="A477" s="3" t="n">
        <v>476</v>
      </c>
      <c r="B477" s="19" t="s">
        <v>1019</v>
      </c>
      <c r="C477" s="4" t="s">
        <v>120</v>
      </c>
      <c r="D477" s="15" t="s">
        <v>959</v>
      </c>
      <c r="E477" s="4" t="s">
        <v>944</v>
      </c>
      <c r="F477" s="9" t="n">
        <v>45469</v>
      </c>
      <c r="G477" s="10" t="s">
        <v>124</v>
      </c>
      <c r="H477" s="20" t="s">
        <v>1020</v>
      </c>
      <c r="I477" s="4" t="s">
        <v>17</v>
      </c>
    </row>
    <row r="478" s="11" customFormat="true" ht="14.25" hidden="false" customHeight="false" outlineLevel="0" collapsed="false">
      <c r="A478" s="3" t="n">
        <v>477</v>
      </c>
      <c r="B478" s="19" t="s">
        <v>1021</v>
      </c>
      <c r="C478" s="4" t="s">
        <v>120</v>
      </c>
      <c r="D478" s="15" t="s">
        <v>959</v>
      </c>
      <c r="E478" s="4" t="s">
        <v>944</v>
      </c>
      <c r="F478" s="9" t="n">
        <v>45469</v>
      </c>
      <c r="G478" s="10" t="s">
        <v>124</v>
      </c>
      <c r="H478" s="20" t="s">
        <v>1022</v>
      </c>
      <c r="I478" s="4" t="s">
        <v>17</v>
      </c>
    </row>
    <row r="479" s="11" customFormat="true" ht="14.25" hidden="false" customHeight="false" outlineLevel="0" collapsed="false">
      <c r="A479" s="3" t="n">
        <v>478</v>
      </c>
      <c r="B479" s="19" t="s">
        <v>1023</v>
      </c>
      <c r="C479" s="4" t="s">
        <v>120</v>
      </c>
      <c r="D479" s="15" t="s">
        <v>959</v>
      </c>
      <c r="E479" s="4" t="s">
        <v>944</v>
      </c>
      <c r="F479" s="9" t="n">
        <v>45469</v>
      </c>
      <c r="G479" s="10" t="s">
        <v>124</v>
      </c>
      <c r="H479" s="20" t="s">
        <v>1024</v>
      </c>
      <c r="I479" s="4" t="s">
        <v>17</v>
      </c>
    </row>
    <row r="480" s="11" customFormat="true" ht="14.25" hidden="false" customHeight="false" outlineLevel="0" collapsed="false">
      <c r="A480" s="3" t="n">
        <v>479</v>
      </c>
      <c r="B480" s="19" t="s">
        <v>1025</v>
      </c>
      <c r="C480" s="4" t="s">
        <v>120</v>
      </c>
      <c r="D480" s="15" t="s">
        <v>959</v>
      </c>
      <c r="E480" s="4" t="s">
        <v>944</v>
      </c>
      <c r="F480" s="9" t="n">
        <v>45469</v>
      </c>
      <c r="G480" s="10" t="s">
        <v>124</v>
      </c>
      <c r="H480" s="20" t="s">
        <v>1026</v>
      </c>
      <c r="I480" s="4" t="s">
        <v>17</v>
      </c>
    </row>
    <row r="481" s="11" customFormat="true" ht="14.25" hidden="false" customHeight="false" outlineLevel="0" collapsed="false">
      <c r="A481" s="3" t="n">
        <v>480</v>
      </c>
      <c r="B481" s="19" t="s">
        <v>1027</v>
      </c>
      <c r="C481" s="4" t="s">
        <v>120</v>
      </c>
      <c r="D481" s="15" t="s">
        <v>959</v>
      </c>
      <c r="E481" s="4" t="s">
        <v>944</v>
      </c>
      <c r="F481" s="9" t="n">
        <v>45469</v>
      </c>
      <c r="G481" s="10" t="s">
        <v>124</v>
      </c>
      <c r="H481" s="20" t="s">
        <v>1028</v>
      </c>
      <c r="I481" s="4" t="s">
        <v>17</v>
      </c>
    </row>
    <row r="482" s="11" customFormat="true" ht="14.25" hidden="false" customHeight="false" outlineLevel="0" collapsed="false">
      <c r="A482" s="3" t="n">
        <v>481</v>
      </c>
      <c r="B482" s="19" t="s">
        <v>1029</v>
      </c>
      <c r="C482" s="4" t="s">
        <v>120</v>
      </c>
      <c r="D482" s="15" t="s">
        <v>959</v>
      </c>
      <c r="E482" s="4" t="s">
        <v>944</v>
      </c>
      <c r="F482" s="9" t="n">
        <v>45469</v>
      </c>
      <c r="G482" s="10" t="s">
        <v>124</v>
      </c>
      <c r="H482" s="20" t="s">
        <v>1030</v>
      </c>
      <c r="I482" s="4" t="s">
        <v>17</v>
      </c>
    </row>
    <row r="483" s="11" customFormat="true" ht="14.25" hidden="false" customHeight="false" outlineLevel="0" collapsed="false">
      <c r="A483" s="3" t="n">
        <v>482</v>
      </c>
      <c r="B483" s="19" t="s">
        <v>1031</v>
      </c>
      <c r="C483" s="4" t="s">
        <v>120</v>
      </c>
      <c r="D483" s="15" t="s">
        <v>959</v>
      </c>
      <c r="E483" s="4" t="s">
        <v>944</v>
      </c>
      <c r="F483" s="9" t="n">
        <v>45469</v>
      </c>
      <c r="G483" s="10" t="s">
        <v>124</v>
      </c>
      <c r="H483" s="20" t="s">
        <v>1032</v>
      </c>
      <c r="I483" s="4" t="s">
        <v>17</v>
      </c>
    </row>
    <row r="484" s="11" customFormat="true" ht="14.25" hidden="false" customHeight="false" outlineLevel="0" collapsed="false">
      <c r="A484" s="3" t="n">
        <v>483</v>
      </c>
      <c r="B484" s="19" t="s">
        <v>1033</v>
      </c>
      <c r="C484" s="4" t="s">
        <v>120</v>
      </c>
      <c r="D484" s="15" t="s">
        <v>959</v>
      </c>
      <c r="E484" s="4" t="s">
        <v>944</v>
      </c>
      <c r="F484" s="9" t="n">
        <v>45469</v>
      </c>
      <c r="G484" s="10" t="s">
        <v>124</v>
      </c>
      <c r="H484" s="20" t="s">
        <v>1034</v>
      </c>
      <c r="I484" s="4" t="s">
        <v>17</v>
      </c>
    </row>
    <row r="485" s="11" customFormat="true" ht="14.25" hidden="false" customHeight="false" outlineLevel="0" collapsed="false">
      <c r="A485" s="3" t="n">
        <v>484</v>
      </c>
      <c r="B485" s="19" t="s">
        <v>1035</v>
      </c>
      <c r="C485" s="4" t="s">
        <v>120</v>
      </c>
      <c r="D485" s="15" t="s">
        <v>959</v>
      </c>
      <c r="E485" s="4" t="s">
        <v>944</v>
      </c>
      <c r="F485" s="9" t="n">
        <v>45469</v>
      </c>
      <c r="G485" s="10" t="s">
        <v>124</v>
      </c>
      <c r="H485" s="20" t="s">
        <v>1036</v>
      </c>
      <c r="I485" s="4" t="s">
        <v>17</v>
      </c>
    </row>
    <row r="486" s="11" customFormat="true" ht="14.25" hidden="false" customHeight="false" outlineLevel="0" collapsed="false">
      <c r="A486" s="3" t="n">
        <v>485</v>
      </c>
      <c r="B486" s="19" t="s">
        <v>1037</v>
      </c>
      <c r="C486" s="4" t="s">
        <v>120</v>
      </c>
      <c r="D486" s="15" t="s">
        <v>959</v>
      </c>
      <c r="E486" s="4" t="s">
        <v>944</v>
      </c>
      <c r="F486" s="9" t="n">
        <v>45469</v>
      </c>
      <c r="G486" s="10" t="s">
        <v>124</v>
      </c>
      <c r="H486" s="11" t="s">
        <v>1038</v>
      </c>
      <c r="I486" s="4" t="s">
        <v>17</v>
      </c>
    </row>
    <row r="487" s="11" customFormat="true" ht="14.25" hidden="false" customHeight="false" outlineLevel="0" collapsed="false">
      <c r="A487" s="3" t="n">
        <v>486</v>
      </c>
      <c r="B487" s="22" t="s">
        <v>1039</v>
      </c>
      <c r="C487" s="4" t="s">
        <v>120</v>
      </c>
      <c r="D487" s="15" t="s">
        <v>943</v>
      </c>
      <c r="E487" s="4" t="s">
        <v>944</v>
      </c>
      <c r="F487" s="9" t="n">
        <v>45470</v>
      </c>
      <c r="G487" s="10" t="s">
        <v>945</v>
      </c>
      <c r="H487" s="11" t="s">
        <v>1040</v>
      </c>
      <c r="I487" s="4" t="s">
        <v>17</v>
      </c>
    </row>
    <row r="488" s="11" customFormat="true" ht="14.25" hidden="false" customHeight="false" outlineLevel="0" collapsed="false">
      <c r="A488" s="3" t="n">
        <v>487</v>
      </c>
      <c r="B488" s="19" t="s">
        <v>1041</v>
      </c>
      <c r="C488" s="4" t="s">
        <v>120</v>
      </c>
      <c r="D488" s="15" t="s">
        <v>943</v>
      </c>
      <c r="E488" s="4" t="s">
        <v>944</v>
      </c>
      <c r="F488" s="9" t="n">
        <v>45470</v>
      </c>
      <c r="G488" s="10" t="s">
        <v>945</v>
      </c>
      <c r="H488" s="11" t="s">
        <v>1042</v>
      </c>
      <c r="I488" s="4" t="s">
        <v>17</v>
      </c>
    </row>
    <row r="489" s="11" customFormat="true" ht="14.25" hidden="false" customHeight="false" outlineLevel="0" collapsed="false">
      <c r="A489" s="3" t="n">
        <v>488</v>
      </c>
      <c r="B489" s="19" t="s">
        <v>1043</v>
      </c>
      <c r="C489" s="4" t="s">
        <v>120</v>
      </c>
      <c r="D489" s="15" t="s">
        <v>943</v>
      </c>
      <c r="E489" s="4" t="s">
        <v>944</v>
      </c>
      <c r="F489" s="9" t="n">
        <v>45470</v>
      </c>
      <c r="G489" s="10" t="s">
        <v>1044</v>
      </c>
      <c r="H489" s="23" t="s">
        <v>1045</v>
      </c>
      <c r="I489" s="4" t="s">
        <v>17</v>
      </c>
    </row>
    <row r="490" s="11" customFormat="true" ht="14.25" hidden="false" customHeight="false" outlineLevel="0" collapsed="false">
      <c r="A490" s="3" t="n">
        <v>489</v>
      </c>
      <c r="B490" s="19" t="s">
        <v>1046</v>
      </c>
      <c r="C490" s="4" t="s">
        <v>120</v>
      </c>
      <c r="D490" s="15" t="s">
        <v>943</v>
      </c>
      <c r="E490" s="4" t="s">
        <v>944</v>
      </c>
      <c r="F490" s="9" t="n">
        <v>45470</v>
      </c>
      <c r="G490" s="10" t="s">
        <v>945</v>
      </c>
      <c r="H490" s="23" t="s">
        <v>1047</v>
      </c>
      <c r="I490" s="4" t="s">
        <v>17</v>
      </c>
    </row>
    <row r="491" s="11" customFormat="true" ht="14.25" hidden="false" customHeight="false" outlineLevel="0" collapsed="false">
      <c r="A491" s="3" t="n">
        <v>490</v>
      </c>
      <c r="B491" s="19" t="s">
        <v>1048</v>
      </c>
      <c r="C491" s="4" t="s">
        <v>120</v>
      </c>
      <c r="D491" s="15" t="s">
        <v>943</v>
      </c>
      <c r="E491" s="4" t="s">
        <v>944</v>
      </c>
      <c r="F491" s="9" t="n">
        <v>45470</v>
      </c>
      <c r="G491" s="10" t="s">
        <v>945</v>
      </c>
      <c r="H491" s="23" t="s">
        <v>1049</v>
      </c>
      <c r="I491" s="4" t="s">
        <v>17</v>
      </c>
    </row>
    <row r="492" customFormat="false" ht="14.25" hidden="false" customHeight="false" outlineLevel="0" collapsed="false">
      <c r="A492" s="24" t="n">
        <v>491</v>
      </c>
      <c r="B492" s="19" t="s">
        <v>1050</v>
      </c>
      <c r="C492" s="4" t="s">
        <v>120</v>
      </c>
      <c r="D492" s="15" t="s">
        <v>959</v>
      </c>
      <c r="E492" s="4" t="s">
        <v>944</v>
      </c>
      <c r="F492" s="9" t="n">
        <v>45470</v>
      </c>
      <c r="G492" s="10" t="s">
        <v>124</v>
      </c>
      <c r="H492" s="25" t="s">
        <v>1051</v>
      </c>
      <c r="I492" s="26" t="s">
        <v>17</v>
      </c>
    </row>
    <row r="493" customFormat="false" ht="14.25" hidden="false" customHeight="false" outlineLevel="0" collapsed="false">
      <c r="A493" s="3" t="n">
        <v>492</v>
      </c>
      <c r="B493" s="19" t="s">
        <v>1052</v>
      </c>
      <c r="C493" s="4" t="s">
        <v>120</v>
      </c>
      <c r="D493" s="15" t="s">
        <v>959</v>
      </c>
      <c r="E493" s="4" t="s">
        <v>944</v>
      </c>
      <c r="F493" s="9" t="n">
        <v>45470</v>
      </c>
      <c r="G493" s="10" t="s">
        <v>124</v>
      </c>
      <c r="H493" s="20" t="s">
        <v>1053</v>
      </c>
      <c r="I493" s="4" t="s">
        <v>17</v>
      </c>
    </row>
    <row r="494" customFormat="false" ht="14.25" hidden="false" customHeight="false" outlineLevel="0" collapsed="false">
      <c r="A494" s="3" t="n">
        <v>493</v>
      </c>
      <c r="B494" s="19" t="s">
        <v>1054</v>
      </c>
      <c r="C494" s="4" t="s">
        <v>120</v>
      </c>
      <c r="D494" s="15" t="s">
        <v>943</v>
      </c>
      <c r="E494" s="4" t="s">
        <v>944</v>
      </c>
      <c r="F494" s="9" t="n">
        <v>45470</v>
      </c>
      <c r="G494" s="10" t="s">
        <v>945</v>
      </c>
      <c r="H494" s="23" t="s">
        <v>1055</v>
      </c>
      <c r="I494" s="4" t="s">
        <v>17</v>
      </c>
    </row>
    <row r="495" customFormat="false" ht="14.25" hidden="false" customHeight="false" outlineLevel="0" collapsed="false">
      <c r="A495" s="3" t="n">
        <v>494</v>
      </c>
      <c r="B495" s="19" t="s">
        <v>1056</v>
      </c>
      <c r="C495" s="4" t="s">
        <v>120</v>
      </c>
      <c r="D495" s="15" t="s">
        <v>943</v>
      </c>
      <c r="E495" s="4" t="s">
        <v>944</v>
      </c>
      <c r="F495" s="9" t="n">
        <v>45470</v>
      </c>
      <c r="G495" s="10" t="s">
        <v>945</v>
      </c>
      <c r="H495" s="23" t="s">
        <v>1057</v>
      </c>
      <c r="I495" s="4" t="s">
        <v>17</v>
      </c>
    </row>
    <row r="496" customFormat="false" ht="14.25" hidden="false" customHeight="false" outlineLevel="0" collapsed="false">
      <c r="A496" s="3" t="n">
        <v>495</v>
      </c>
      <c r="B496" s="19" t="s">
        <v>1058</v>
      </c>
      <c r="C496" s="4" t="s">
        <v>11</v>
      </c>
      <c r="D496" s="15" t="s">
        <v>1059</v>
      </c>
      <c r="E496" s="4" t="s">
        <v>944</v>
      </c>
      <c r="F496" s="9" t="n">
        <v>45519</v>
      </c>
      <c r="G496" s="10" t="s">
        <v>945</v>
      </c>
      <c r="H496" s="23" t="s">
        <v>1060</v>
      </c>
      <c r="I496" s="4" t="s">
        <v>17</v>
      </c>
    </row>
    <row r="497" customFormat="false" ht="14.25" hidden="false" customHeight="false" outlineLevel="0" collapsed="false">
      <c r="A497" s="3" t="n">
        <v>496</v>
      </c>
      <c r="B497" s="19" t="s">
        <v>1061</v>
      </c>
      <c r="C497" s="4" t="s">
        <v>120</v>
      </c>
      <c r="D497" s="15" t="s">
        <v>943</v>
      </c>
      <c r="E497" s="4" t="s">
        <v>944</v>
      </c>
      <c r="F497" s="9" t="n">
        <v>45470</v>
      </c>
      <c r="G497" s="10" t="s">
        <v>945</v>
      </c>
      <c r="H497" s="23" t="s">
        <v>1062</v>
      </c>
      <c r="I497" s="4" t="s">
        <v>17</v>
      </c>
    </row>
    <row r="498" customFormat="false" ht="14.25" hidden="false" customHeight="false" outlineLevel="0" collapsed="false">
      <c r="A498" s="3" t="n">
        <v>497</v>
      </c>
      <c r="B498" s="19" t="s">
        <v>1063</v>
      </c>
      <c r="C498" s="4" t="s">
        <v>11</v>
      </c>
      <c r="D498" s="15" t="s">
        <v>486</v>
      </c>
      <c r="E498" s="4" t="s">
        <v>944</v>
      </c>
      <c r="F498" s="9" t="n">
        <v>45519</v>
      </c>
      <c r="G498" s="10" t="s">
        <v>124</v>
      </c>
      <c r="H498" s="23" t="s">
        <v>1064</v>
      </c>
      <c r="I498" s="4" t="s">
        <v>17</v>
      </c>
    </row>
    <row r="499" customFormat="false" ht="14.25" hidden="false" customHeight="false" outlineLevel="0" collapsed="false">
      <c r="A499" s="3" t="n">
        <v>498</v>
      </c>
      <c r="B499" s="19" t="s">
        <v>1065</v>
      </c>
      <c r="C499" s="4" t="s">
        <v>11</v>
      </c>
      <c r="D499" s="15" t="s">
        <v>486</v>
      </c>
      <c r="E499" s="4" t="s">
        <v>944</v>
      </c>
      <c r="F499" s="9" t="n">
        <v>45519</v>
      </c>
      <c r="G499" s="10" t="s">
        <v>124</v>
      </c>
      <c r="H499" s="23" t="s">
        <v>1066</v>
      </c>
      <c r="I499" s="4" t="s">
        <v>17</v>
      </c>
    </row>
    <row r="500" customFormat="false" ht="14.25" hidden="false" customHeight="false" outlineLevel="0" collapsed="false">
      <c r="A500" s="3" t="n">
        <v>499</v>
      </c>
      <c r="B500" s="19" t="s">
        <v>1067</v>
      </c>
      <c r="C500" s="4" t="s">
        <v>11</v>
      </c>
      <c r="D500" s="15" t="s">
        <v>486</v>
      </c>
      <c r="E500" s="4" t="s">
        <v>944</v>
      </c>
      <c r="F500" s="9" t="n">
        <v>45519</v>
      </c>
      <c r="G500" s="10" t="s">
        <v>124</v>
      </c>
      <c r="H500" s="23" t="s">
        <v>1068</v>
      </c>
      <c r="I500" s="4" t="s">
        <v>17</v>
      </c>
    </row>
    <row r="501" customFormat="false" ht="14.25" hidden="false" customHeight="false" outlineLevel="0" collapsed="false">
      <c r="A501" s="3" t="n">
        <v>500</v>
      </c>
      <c r="B501" s="19" t="s">
        <v>1069</v>
      </c>
      <c r="C501" s="4" t="s">
        <v>120</v>
      </c>
      <c r="D501" s="15" t="s">
        <v>948</v>
      </c>
      <c r="E501" s="4" t="s">
        <v>944</v>
      </c>
      <c r="F501" s="9" t="n">
        <v>45519</v>
      </c>
      <c r="G501" s="10" t="s">
        <v>124</v>
      </c>
      <c r="H501" s="23" t="s">
        <v>1070</v>
      </c>
      <c r="I501" s="4" t="s">
        <v>17</v>
      </c>
    </row>
    <row r="502" customFormat="false" ht="14.25" hidden="false" customHeight="false" outlineLevel="0" collapsed="false">
      <c r="A502" s="3" t="n">
        <v>501</v>
      </c>
      <c r="B502" s="19" t="s">
        <v>1071</v>
      </c>
      <c r="C502" s="4" t="s">
        <v>120</v>
      </c>
      <c r="D502" s="15" t="s">
        <v>948</v>
      </c>
      <c r="E502" s="4" t="s">
        <v>944</v>
      </c>
      <c r="F502" s="9" t="n">
        <v>45519</v>
      </c>
      <c r="G502" s="10" t="s">
        <v>124</v>
      </c>
      <c r="H502" s="20" t="s">
        <v>1072</v>
      </c>
      <c r="I502" s="4" t="s">
        <v>17</v>
      </c>
    </row>
    <row r="503" customFormat="false" ht="14.25" hidden="false" customHeight="false" outlineLevel="0" collapsed="false">
      <c r="A503" s="3" t="n">
        <v>502</v>
      </c>
      <c r="B503" s="19" t="s">
        <v>1073</v>
      </c>
      <c r="C503" s="4" t="s">
        <v>120</v>
      </c>
      <c r="D503" s="15" t="s">
        <v>1074</v>
      </c>
      <c r="E503" s="4" t="s">
        <v>944</v>
      </c>
      <c r="F503" s="9" t="n">
        <v>45519</v>
      </c>
      <c r="G503" s="10" t="s">
        <v>487</v>
      </c>
      <c r="H503" s="23" t="s">
        <v>1075</v>
      </c>
      <c r="I503" s="4" t="s">
        <v>17</v>
      </c>
    </row>
    <row r="504" customFormat="false" ht="14.25" hidden="false" customHeight="false" outlineLevel="0" collapsed="false">
      <c r="A504" s="3" t="n">
        <v>503</v>
      </c>
      <c r="B504" s="27" t="s">
        <v>1076</v>
      </c>
      <c r="C504" s="4" t="s">
        <v>120</v>
      </c>
      <c r="D504" s="15" t="s">
        <v>948</v>
      </c>
      <c r="E504" s="4" t="s">
        <v>944</v>
      </c>
      <c r="F504" s="9" t="n">
        <v>45519</v>
      </c>
      <c r="G504" s="10" t="s">
        <v>945</v>
      </c>
      <c r="H504" s="23" t="s">
        <v>1077</v>
      </c>
      <c r="I504" s="4" t="s">
        <v>17</v>
      </c>
    </row>
    <row r="505" customFormat="false" ht="14.25" hidden="false" customHeight="false" outlineLevel="0" collapsed="false">
      <c r="A505" s="3" t="n">
        <v>504</v>
      </c>
      <c r="B505" s="19" t="s">
        <v>1078</v>
      </c>
      <c r="C505" s="4" t="s">
        <v>120</v>
      </c>
      <c r="D505" s="15" t="s">
        <v>948</v>
      </c>
      <c r="E505" s="4" t="s">
        <v>944</v>
      </c>
      <c r="F505" s="9" t="n">
        <v>45519</v>
      </c>
      <c r="G505" s="10" t="s">
        <v>124</v>
      </c>
      <c r="H505" s="23" t="s">
        <v>1079</v>
      </c>
      <c r="I505" s="4" t="s">
        <v>17</v>
      </c>
    </row>
    <row r="506" customFormat="false" ht="14.25" hidden="false" customHeight="false" outlineLevel="0" collapsed="false">
      <c r="A506" s="3" t="n">
        <v>505</v>
      </c>
      <c r="B506" s="19" t="s">
        <v>1080</v>
      </c>
      <c r="C506" s="4" t="s">
        <v>120</v>
      </c>
      <c r="D506" s="15" t="s">
        <v>1074</v>
      </c>
      <c r="E506" s="4" t="s">
        <v>944</v>
      </c>
      <c r="F506" s="9" t="n">
        <v>45519</v>
      </c>
      <c r="G506" s="10" t="s">
        <v>487</v>
      </c>
      <c r="H506" s="23" t="s">
        <v>1081</v>
      </c>
      <c r="I506" s="4" t="s">
        <v>17</v>
      </c>
    </row>
    <row r="507" customFormat="false" ht="14.25" hidden="false" customHeight="false" outlineLevel="0" collapsed="false">
      <c r="A507" s="3" t="n">
        <v>506</v>
      </c>
      <c r="B507" s="19" t="s">
        <v>1082</v>
      </c>
      <c r="C507" s="4" t="s">
        <v>11</v>
      </c>
      <c r="D507" s="15" t="s">
        <v>486</v>
      </c>
      <c r="E507" s="4" t="s">
        <v>944</v>
      </c>
      <c r="F507" s="9" t="n">
        <v>45505</v>
      </c>
      <c r="G507" s="10" t="s">
        <v>124</v>
      </c>
      <c r="H507" s="23" t="s">
        <v>1083</v>
      </c>
      <c r="I507" s="4" t="s">
        <v>17</v>
      </c>
    </row>
    <row r="508" customFormat="false" ht="14.25" hidden="false" customHeight="false" outlineLevel="0" collapsed="false">
      <c r="A508" s="3" t="n">
        <v>507</v>
      </c>
      <c r="B508" s="19" t="s">
        <v>1084</v>
      </c>
      <c r="C508" s="4" t="s">
        <v>11</v>
      </c>
      <c r="D508" s="15" t="s">
        <v>486</v>
      </c>
      <c r="E508" s="4" t="s">
        <v>944</v>
      </c>
      <c r="F508" s="9" t="n">
        <v>45505</v>
      </c>
      <c r="G508" s="10" t="s">
        <v>124</v>
      </c>
      <c r="H508" s="23" t="s">
        <v>1085</v>
      </c>
      <c r="I508" s="4" t="s">
        <v>17</v>
      </c>
    </row>
    <row r="509" customFormat="false" ht="14.25" hidden="false" customHeight="false" outlineLevel="0" collapsed="false">
      <c r="A509" s="3" t="n">
        <v>508</v>
      </c>
      <c r="B509" s="19" t="s">
        <v>1086</v>
      </c>
      <c r="C509" s="4" t="s">
        <v>11</v>
      </c>
      <c r="D509" s="15" t="s">
        <v>486</v>
      </c>
      <c r="E509" s="4" t="s">
        <v>944</v>
      </c>
      <c r="F509" s="9" t="n">
        <v>45505</v>
      </c>
      <c r="G509" s="10" t="s">
        <v>124</v>
      </c>
      <c r="H509" s="23" t="s">
        <v>1087</v>
      </c>
      <c r="I509" s="4" t="s">
        <v>17</v>
      </c>
    </row>
    <row r="510" customFormat="false" ht="14.25" hidden="false" customHeight="false" outlineLevel="0" collapsed="false">
      <c r="A510" s="3" t="n">
        <v>509</v>
      </c>
      <c r="B510" s="19" t="s">
        <v>1088</v>
      </c>
      <c r="C510" s="4" t="s">
        <v>11</v>
      </c>
      <c r="D510" s="15" t="s">
        <v>486</v>
      </c>
      <c r="E510" s="4" t="s">
        <v>944</v>
      </c>
      <c r="F510" s="9" t="n">
        <v>45505</v>
      </c>
      <c r="G510" s="10" t="s">
        <v>124</v>
      </c>
      <c r="H510" s="23" t="s">
        <v>1089</v>
      </c>
      <c r="I510" s="4" t="s">
        <v>17</v>
      </c>
    </row>
    <row r="511" customFormat="false" ht="14.25" hidden="false" customHeight="false" outlineLevel="0" collapsed="false">
      <c r="A511" s="3" t="n">
        <v>510</v>
      </c>
      <c r="B511" s="28" t="s">
        <v>1090</v>
      </c>
      <c r="C511" s="4" t="s">
        <v>11</v>
      </c>
      <c r="D511" s="15" t="s">
        <v>486</v>
      </c>
      <c r="E511" s="4" t="s">
        <v>944</v>
      </c>
      <c r="F511" s="9" t="n">
        <v>45505</v>
      </c>
      <c r="G511" s="10" t="s">
        <v>124</v>
      </c>
      <c r="H511" s="23" t="s">
        <v>1091</v>
      </c>
      <c r="I511" s="4" t="s">
        <v>17</v>
      </c>
    </row>
    <row r="512" customFormat="false" ht="14.25" hidden="false" customHeight="false" outlineLevel="0" collapsed="false">
      <c r="A512" s="3" t="n">
        <v>511</v>
      </c>
      <c r="B512" s="28" t="s">
        <v>1092</v>
      </c>
      <c r="C512" s="4" t="s">
        <v>11</v>
      </c>
      <c r="D512" s="15" t="s">
        <v>486</v>
      </c>
      <c r="E512" s="4" t="s">
        <v>944</v>
      </c>
      <c r="F512" s="9" t="n">
        <v>45505</v>
      </c>
      <c r="G512" s="10" t="s">
        <v>124</v>
      </c>
      <c r="H512" s="23" t="s">
        <v>1093</v>
      </c>
      <c r="I512" s="4" t="s">
        <v>17</v>
      </c>
    </row>
    <row r="513" customFormat="false" ht="14.25" hidden="false" customHeight="false" outlineLevel="0" collapsed="false">
      <c r="A513" s="3" t="n">
        <v>512</v>
      </c>
      <c r="B513" s="28" t="s">
        <v>1094</v>
      </c>
      <c r="C513" s="4" t="s">
        <v>11</v>
      </c>
      <c r="D513" s="15" t="s">
        <v>486</v>
      </c>
      <c r="E513" s="4" t="s">
        <v>944</v>
      </c>
      <c r="F513" s="9" t="n">
        <v>45505</v>
      </c>
      <c r="G513" s="10" t="s">
        <v>124</v>
      </c>
      <c r="H513" s="23" t="s">
        <v>1095</v>
      </c>
      <c r="I513" s="4" t="s">
        <v>17</v>
      </c>
    </row>
    <row r="514" customFormat="false" ht="14.25" hidden="false" customHeight="false" outlineLevel="0" collapsed="false">
      <c r="A514" s="3" t="n">
        <v>513</v>
      </c>
      <c r="B514" s="28" t="s">
        <v>1096</v>
      </c>
      <c r="C514" s="4" t="s">
        <v>11</v>
      </c>
      <c r="D514" s="15" t="s">
        <v>486</v>
      </c>
      <c r="E514" s="4" t="s">
        <v>944</v>
      </c>
      <c r="F514" s="9" t="n">
        <v>45505</v>
      </c>
      <c r="G514" s="10" t="s">
        <v>124</v>
      </c>
      <c r="H514" s="23" t="s">
        <v>1097</v>
      </c>
      <c r="I514" s="4" t="s">
        <v>17</v>
      </c>
    </row>
    <row r="515" customFormat="false" ht="14.25" hidden="false" customHeight="false" outlineLevel="0" collapsed="false">
      <c r="A515" s="3" t="n">
        <v>514</v>
      </c>
      <c r="B515" s="28" t="s">
        <v>1098</v>
      </c>
      <c r="C515" s="4" t="s">
        <v>11</v>
      </c>
      <c r="D515" s="15" t="s">
        <v>486</v>
      </c>
      <c r="E515" s="4" t="s">
        <v>944</v>
      </c>
      <c r="F515" s="9" t="n">
        <v>45505</v>
      </c>
      <c r="G515" s="10" t="s">
        <v>124</v>
      </c>
      <c r="H515" s="23" t="s">
        <v>1099</v>
      </c>
      <c r="I515" s="4" t="s">
        <v>17</v>
      </c>
    </row>
    <row r="516" customFormat="false" ht="14.25" hidden="false" customHeight="false" outlineLevel="0" collapsed="false">
      <c r="A516" s="3" t="n">
        <v>515</v>
      </c>
      <c r="B516" s="28" t="s">
        <v>1100</v>
      </c>
      <c r="C516" s="4" t="s">
        <v>11</v>
      </c>
      <c r="D516" s="15" t="s">
        <v>486</v>
      </c>
      <c r="E516" s="4" t="s">
        <v>944</v>
      </c>
      <c r="F516" s="9" t="n">
        <v>45505</v>
      </c>
      <c r="G516" s="10" t="s">
        <v>124</v>
      </c>
      <c r="H516" s="23" t="s">
        <v>1101</v>
      </c>
      <c r="I516" s="4" t="s">
        <v>17</v>
      </c>
    </row>
    <row r="517" customFormat="false" ht="14.25" hidden="false" customHeight="false" outlineLevel="0" collapsed="false">
      <c r="A517" s="3" t="n">
        <v>516</v>
      </c>
      <c r="B517" s="28" t="s">
        <v>1102</v>
      </c>
      <c r="C517" s="4" t="s">
        <v>11</v>
      </c>
      <c r="D517" s="15" t="s">
        <v>486</v>
      </c>
      <c r="E517" s="4" t="s">
        <v>944</v>
      </c>
      <c r="F517" s="9" t="n">
        <v>45505</v>
      </c>
      <c r="G517" s="10" t="s">
        <v>124</v>
      </c>
      <c r="H517" s="23" t="s">
        <v>1103</v>
      </c>
      <c r="I517" s="4" t="s">
        <v>17</v>
      </c>
    </row>
    <row r="518" customFormat="false" ht="14.25" hidden="false" customHeight="false" outlineLevel="0" collapsed="false">
      <c r="A518" s="3" t="n">
        <v>517</v>
      </c>
      <c r="B518" s="28" t="s">
        <v>1104</v>
      </c>
      <c r="C518" s="4" t="s">
        <v>11</v>
      </c>
      <c r="D518" s="15" t="s">
        <v>486</v>
      </c>
      <c r="E518" s="4" t="s">
        <v>944</v>
      </c>
      <c r="F518" s="9" t="n">
        <v>45505</v>
      </c>
      <c r="G518" s="10" t="s">
        <v>124</v>
      </c>
      <c r="H518" s="23" t="s">
        <v>1105</v>
      </c>
      <c r="I518" s="4" t="s">
        <v>17</v>
      </c>
    </row>
    <row r="519" customFormat="false" ht="14.25" hidden="false" customHeight="false" outlineLevel="0" collapsed="false">
      <c r="A519" s="3" t="n">
        <v>518</v>
      </c>
      <c r="B519" s="28" t="s">
        <v>1106</v>
      </c>
      <c r="C519" s="4" t="s">
        <v>11</v>
      </c>
      <c r="D519" s="15" t="s">
        <v>486</v>
      </c>
      <c r="E519" s="4" t="s">
        <v>944</v>
      </c>
      <c r="F519" s="9" t="n">
        <v>45510</v>
      </c>
      <c r="G519" s="10" t="s">
        <v>124</v>
      </c>
      <c r="H519" s="20" t="s">
        <v>1107</v>
      </c>
      <c r="I519" s="4" t="s">
        <v>17</v>
      </c>
    </row>
    <row r="520" customFormat="false" ht="14.25" hidden="false" customHeight="false" outlineLevel="0" collapsed="false">
      <c r="A520" s="3" t="n">
        <v>519</v>
      </c>
      <c r="B520" s="28" t="s">
        <v>1108</v>
      </c>
      <c r="C520" s="4" t="s">
        <v>11</v>
      </c>
      <c r="D520" s="15" t="s">
        <v>486</v>
      </c>
      <c r="E520" s="4" t="s">
        <v>944</v>
      </c>
      <c r="F520" s="9" t="n">
        <v>45510</v>
      </c>
      <c r="G520" s="10" t="s">
        <v>124</v>
      </c>
      <c r="H520" s="20" t="s">
        <v>1109</v>
      </c>
      <c r="I520" s="4" t="s">
        <v>17</v>
      </c>
    </row>
    <row r="521" customFormat="false" ht="14.25" hidden="false" customHeight="false" outlineLevel="0" collapsed="false">
      <c r="A521" s="3" t="n">
        <v>520</v>
      </c>
      <c r="B521" s="28" t="s">
        <v>1110</v>
      </c>
      <c r="C521" s="4" t="s">
        <v>11</v>
      </c>
      <c r="D521" s="15" t="s">
        <v>486</v>
      </c>
      <c r="E521" s="4" t="s">
        <v>944</v>
      </c>
      <c r="F521" s="9" t="n">
        <v>45510</v>
      </c>
      <c r="G521" s="10" t="s">
        <v>124</v>
      </c>
      <c r="H521" s="23" t="s">
        <v>1111</v>
      </c>
      <c r="I521" s="4" t="s">
        <v>17</v>
      </c>
    </row>
    <row r="522" customFormat="false" ht="14.25" hidden="false" customHeight="false" outlineLevel="0" collapsed="false">
      <c r="A522" s="3" t="n">
        <v>521</v>
      </c>
      <c r="B522" s="28" t="s">
        <v>1112</v>
      </c>
      <c r="C522" s="4" t="s">
        <v>11</v>
      </c>
      <c r="D522" s="15" t="s">
        <v>486</v>
      </c>
      <c r="E522" s="4" t="s">
        <v>944</v>
      </c>
      <c r="F522" s="9" t="n">
        <v>45510</v>
      </c>
      <c r="G522" s="10" t="s">
        <v>124</v>
      </c>
      <c r="H522" s="23" t="s">
        <v>1113</v>
      </c>
      <c r="I522" s="4" t="s">
        <v>17</v>
      </c>
    </row>
    <row r="523" customFormat="false" ht="14.25" hidden="false" customHeight="false" outlineLevel="0" collapsed="false">
      <c r="A523" s="3" t="n">
        <v>522</v>
      </c>
      <c r="B523" s="28" t="s">
        <v>1114</v>
      </c>
      <c r="C523" s="4" t="s">
        <v>11</v>
      </c>
      <c r="D523" s="15" t="s">
        <v>486</v>
      </c>
      <c r="E523" s="4" t="s">
        <v>944</v>
      </c>
      <c r="F523" s="9" t="n">
        <v>45510</v>
      </c>
      <c r="G523" s="10" t="s">
        <v>124</v>
      </c>
      <c r="H523" s="23" t="s">
        <v>1115</v>
      </c>
      <c r="I523" s="4" t="s">
        <v>17</v>
      </c>
    </row>
    <row r="524" customFormat="false" ht="14.25" hidden="false" customHeight="false" outlineLevel="0" collapsed="false">
      <c r="A524" s="3" t="n">
        <v>523</v>
      </c>
      <c r="B524" s="28" t="s">
        <v>1116</v>
      </c>
      <c r="C524" s="4" t="s">
        <v>11</v>
      </c>
      <c r="D524" s="15" t="s">
        <v>486</v>
      </c>
      <c r="E524" s="4" t="s">
        <v>944</v>
      </c>
      <c r="F524" s="9" t="n">
        <v>45510</v>
      </c>
      <c r="G524" s="10" t="s">
        <v>124</v>
      </c>
      <c r="H524" s="23" t="s">
        <v>1117</v>
      </c>
      <c r="I524" s="4" t="s">
        <v>17</v>
      </c>
    </row>
    <row r="525" customFormat="false" ht="14.25" hidden="false" customHeight="false" outlineLevel="0" collapsed="false">
      <c r="A525" s="3" t="n">
        <v>524</v>
      </c>
      <c r="B525" s="28" t="s">
        <v>1118</v>
      </c>
      <c r="C525" s="4" t="s">
        <v>11</v>
      </c>
      <c r="D525" s="15" t="s">
        <v>486</v>
      </c>
      <c r="E525" s="4" t="s">
        <v>944</v>
      </c>
      <c r="F525" s="9" t="n">
        <v>45510</v>
      </c>
      <c r="G525" s="10" t="s">
        <v>124</v>
      </c>
      <c r="H525" s="23" t="s">
        <v>1119</v>
      </c>
      <c r="I525" s="4" t="s">
        <v>17</v>
      </c>
    </row>
    <row r="526" customFormat="false" ht="14.25" hidden="false" customHeight="false" outlineLevel="0" collapsed="false">
      <c r="A526" s="3" t="n">
        <v>525</v>
      </c>
      <c r="B526" s="28" t="s">
        <v>1120</v>
      </c>
      <c r="C526" s="4" t="s">
        <v>11</v>
      </c>
      <c r="D526" s="15" t="s">
        <v>486</v>
      </c>
      <c r="E526" s="4" t="s">
        <v>944</v>
      </c>
      <c r="F526" s="9" t="n">
        <v>45510</v>
      </c>
      <c r="G526" s="10" t="s">
        <v>487</v>
      </c>
      <c r="H526" s="23" t="s">
        <v>1121</v>
      </c>
      <c r="I526" s="4" t="s">
        <v>17</v>
      </c>
    </row>
    <row r="527" customFormat="false" ht="14.25" hidden="false" customHeight="false" outlineLevel="0" collapsed="false">
      <c r="A527" s="3" t="n">
        <v>526</v>
      </c>
      <c r="B527" s="28" t="s">
        <v>1122</v>
      </c>
      <c r="C527" s="4" t="s">
        <v>11</v>
      </c>
      <c r="D527" s="15" t="s">
        <v>486</v>
      </c>
      <c r="E527" s="4" t="s">
        <v>944</v>
      </c>
      <c r="F527" s="9" t="n">
        <v>45510</v>
      </c>
      <c r="G527" s="10" t="s">
        <v>124</v>
      </c>
      <c r="H527" s="23" t="s">
        <v>1123</v>
      </c>
      <c r="I527" s="4" t="s">
        <v>17</v>
      </c>
    </row>
    <row r="528" customFormat="false" ht="14.25" hidden="false" customHeight="false" outlineLevel="0" collapsed="false">
      <c r="A528" s="3" t="n">
        <v>527</v>
      </c>
      <c r="B528" s="28" t="s">
        <v>1124</v>
      </c>
      <c r="C528" s="4" t="s">
        <v>11</v>
      </c>
      <c r="D528" s="15" t="s">
        <v>486</v>
      </c>
      <c r="E528" s="4" t="s">
        <v>944</v>
      </c>
      <c r="F528" s="9" t="n">
        <v>45510</v>
      </c>
      <c r="G528" s="10" t="s">
        <v>124</v>
      </c>
      <c r="H528" s="23" t="s">
        <v>1125</v>
      </c>
      <c r="I528" s="4" t="s">
        <v>17</v>
      </c>
    </row>
    <row r="529" customFormat="false" ht="14.25" hidden="false" customHeight="false" outlineLevel="0" collapsed="false">
      <c r="A529" s="3" t="n">
        <v>528</v>
      </c>
      <c r="B529" s="28" t="s">
        <v>1126</v>
      </c>
      <c r="C529" s="4" t="s">
        <v>11</v>
      </c>
      <c r="D529" s="15" t="s">
        <v>486</v>
      </c>
      <c r="E529" s="4" t="s">
        <v>944</v>
      </c>
      <c r="F529" s="9" t="n">
        <v>45510</v>
      </c>
      <c r="G529" s="10" t="s">
        <v>124</v>
      </c>
      <c r="H529" s="23" t="s">
        <v>1127</v>
      </c>
      <c r="I529" s="4" t="s">
        <v>17</v>
      </c>
    </row>
    <row r="530" customFormat="false" ht="14.25" hidden="false" customHeight="false" outlineLevel="0" collapsed="false">
      <c r="A530" s="3" t="n">
        <v>529</v>
      </c>
      <c r="B530" s="28" t="s">
        <v>1128</v>
      </c>
      <c r="C530" s="4" t="s">
        <v>11</v>
      </c>
      <c r="D530" s="15" t="s">
        <v>486</v>
      </c>
      <c r="E530" s="4" t="s">
        <v>944</v>
      </c>
      <c r="F530" s="9" t="n">
        <v>45510</v>
      </c>
      <c r="G530" s="10" t="s">
        <v>124</v>
      </c>
      <c r="H530" s="23" t="s">
        <v>1129</v>
      </c>
      <c r="I530" s="4" t="s">
        <v>17</v>
      </c>
    </row>
    <row r="531" customFormat="false" ht="14.25" hidden="false" customHeight="false" outlineLevel="0" collapsed="false">
      <c r="A531" s="3" t="n">
        <v>530</v>
      </c>
      <c r="B531" s="28" t="s">
        <v>1130</v>
      </c>
      <c r="C531" s="4" t="s">
        <v>11</v>
      </c>
      <c r="D531" s="15" t="s">
        <v>486</v>
      </c>
      <c r="E531" s="4" t="s">
        <v>944</v>
      </c>
      <c r="F531" s="9" t="n">
        <v>45510</v>
      </c>
      <c r="G531" s="10" t="s">
        <v>124</v>
      </c>
      <c r="H531" s="23" t="s">
        <v>1131</v>
      </c>
      <c r="I531" s="4" t="s">
        <v>17</v>
      </c>
    </row>
    <row r="532" customFormat="false" ht="14.25" hidden="false" customHeight="false" outlineLevel="0" collapsed="false">
      <c r="A532" s="3" t="n">
        <v>531</v>
      </c>
      <c r="B532" s="28" t="s">
        <v>1132</v>
      </c>
      <c r="C532" s="4" t="s">
        <v>11</v>
      </c>
      <c r="D532" s="15" t="s">
        <v>486</v>
      </c>
      <c r="E532" s="4" t="s">
        <v>944</v>
      </c>
      <c r="F532" s="9" t="n">
        <v>45511</v>
      </c>
      <c r="G532" s="10" t="s">
        <v>124</v>
      </c>
      <c r="H532" s="23" t="s">
        <v>1133</v>
      </c>
      <c r="I532" s="4" t="s">
        <v>17</v>
      </c>
    </row>
    <row r="533" customFormat="false" ht="14.25" hidden="false" customHeight="false" outlineLevel="0" collapsed="false">
      <c r="A533" s="3" t="n">
        <v>532</v>
      </c>
      <c r="B533" s="28" t="s">
        <v>1134</v>
      </c>
      <c r="C533" s="4" t="s">
        <v>11</v>
      </c>
      <c r="D533" s="15" t="s">
        <v>486</v>
      </c>
      <c r="E533" s="4" t="s">
        <v>944</v>
      </c>
      <c r="F533" s="9" t="n">
        <v>45511</v>
      </c>
      <c r="G533" s="10" t="s">
        <v>124</v>
      </c>
      <c r="H533" s="20" t="s">
        <v>1135</v>
      </c>
      <c r="I533" s="4" t="s">
        <v>17</v>
      </c>
    </row>
    <row r="534" customFormat="false" ht="14.25" hidden="false" customHeight="false" outlineLevel="0" collapsed="false">
      <c r="A534" s="3" t="n">
        <v>533</v>
      </c>
      <c r="B534" s="28" t="s">
        <v>1136</v>
      </c>
      <c r="C534" s="4" t="s">
        <v>11</v>
      </c>
      <c r="D534" s="15" t="s">
        <v>486</v>
      </c>
      <c r="E534" s="4" t="s">
        <v>944</v>
      </c>
      <c r="F534" s="9" t="n">
        <v>45511</v>
      </c>
      <c r="G534" s="10" t="s">
        <v>124</v>
      </c>
      <c r="H534" s="23" t="s">
        <v>1137</v>
      </c>
      <c r="I534" s="4" t="s">
        <v>17</v>
      </c>
    </row>
    <row r="535" customFormat="false" ht="14.25" hidden="false" customHeight="false" outlineLevel="0" collapsed="false">
      <c r="A535" s="3" t="n">
        <v>534</v>
      </c>
      <c r="B535" s="28" t="s">
        <v>1138</v>
      </c>
      <c r="C535" s="4" t="s">
        <v>11</v>
      </c>
      <c r="D535" s="15" t="s">
        <v>486</v>
      </c>
      <c r="E535" s="4" t="s">
        <v>944</v>
      </c>
      <c r="F535" s="9" t="n">
        <v>45511</v>
      </c>
      <c r="G535" s="10" t="s">
        <v>124</v>
      </c>
      <c r="H535" s="23" t="s">
        <v>1139</v>
      </c>
      <c r="I535" s="4" t="s">
        <v>17</v>
      </c>
    </row>
    <row r="536" customFormat="false" ht="14.25" hidden="false" customHeight="false" outlineLevel="0" collapsed="false">
      <c r="A536" s="3" t="n">
        <v>535</v>
      </c>
      <c r="B536" s="28" t="s">
        <v>1140</v>
      </c>
      <c r="C536" s="4" t="s">
        <v>11</v>
      </c>
      <c r="D536" s="15" t="s">
        <v>486</v>
      </c>
      <c r="E536" s="4" t="s">
        <v>944</v>
      </c>
      <c r="F536" s="9" t="n">
        <v>45511</v>
      </c>
      <c r="G536" s="10" t="s">
        <v>124</v>
      </c>
      <c r="H536" s="23" t="s">
        <v>1141</v>
      </c>
      <c r="I536" s="4" t="s">
        <v>17</v>
      </c>
    </row>
    <row r="537" customFormat="false" ht="14.25" hidden="false" customHeight="false" outlineLevel="0" collapsed="false">
      <c r="A537" s="3" t="n">
        <v>536</v>
      </c>
      <c r="B537" s="28" t="s">
        <v>1142</v>
      </c>
      <c r="C537" s="4" t="s">
        <v>11</v>
      </c>
      <c r="D537" s="15" t="s">
        <v>486</v>
      </c>
      <c r="E537" s="4" t="s">
        <v>944</v>
      </c>
      <c r="F537" s="9" t="n">
        <v>45511</v>
      </c>
      <c r="G537" s="10" t="s">
        <v>124</v>
      </c>
      <c r="H537" s="23" t="s">
        <v>1143</v>
      </c>
      <c r="I537" s="4" t="s">
        <v>17</v>
      </c>
    </row>
    <row r="538" customFormat="false" ht="14.25" hidden="false" customHeight="false" outlineLevel="0" collapsed="false">
      <c r="A538" s="3" t="n">
        <v>537</v>
      </c>
      <c r="B538" s="28" t="s">
        <v>1144</v>
      </c>
      <c r="C538" s="4" t="s">
        <v>11</v>
      </c>
      <c r="D538" s="15" t="s">
        <v>486</v>
      </c>
      <c r="E538" s="4" t="s">
        <v>944</v>
      </c>
      <c r="F538" s="9" t="n">
        <v>45511</v>
      </c>
      <c r="G538" s="10" t="s">
        <v>124</v>
      </c>
      <c r="H538" s="23" t="s">
        <v>1145</v>
      </c>
      <c r="I538" s="4" t="s">
        <v>17</v>
      </c>
    </row>
    <row r="539" customFormat="false" ht="14.25" hidden="false" customHeight="false" outlineLevel="0" collapsed="false">
      <c r="A539" s="3" t="n">
        <v>538</v>
      </c>
      <c r="B539" s="28" t="s">
        <v>1146</v>
      </c>
      <c r="C539" s="4" t="s">
        <v>11</v>
      </c>
      <c r="D539" s="15" t="s">
        <v>486</v>
      </c>
      <c r="E539" s="4" t="s">
        <v>944</v>
      </c>
      <c r="F539" s="9" t="n">
        <v>45511</v>
      </c>
      <c r="G539" s="10" t="s">
        <v>124</v>
      </c>
      <c r="H539" s="23" t="s">
        <v>1147</v>
      </c>
      <c r="I539" s="4" t="s">
        <v>17</v>
      </c>
    </row>
    <row r="540" customFormat="false" ht="14.25" hidden="false" customHeight="false" outlineLevel="0" collapsed="false">
      <c r="A540" s="3" t="n">
        <v>539</v>
      </c>
      <c r="B540" s="28" t="s">
        <v>1148</v>
      </c>
      <c r="C540" s="4" t="s">
        <v>11</v>
      </c>
      <c r="D540" s="15" t="s">
        <v>486</v>
      </c>
      <c r="E540" s="4" t="s">
        <v>944</v>
      </c>
      <c r="F540" s="9" t="n">
        <v>45511</v>
      </c>
      <c r="G540" s="10" t="s">
        <v>124</v>
      </c>
      <c r="H540" s="23" t="s">
        <v>1149</v>
      </c>
      <c r="I540" s="4" t="s">
        <v>17</v>
      </c>
    </row>
    <row r="541" customFormat="false" ht="14.25" hidden="false" customHeight="false" outlineLevel="0" collapsed="false">
      <c r="A541" s="12" t="n">
        <v>540</v>
      </c>
      <c r="B541" s="28" t="s">
        <v>1150</v>
      </c>
      <c r="C541" s="14" t="s">
        <v>11</v>
      </c>
      <c r="D541" s="15" t="s">
        <v>486</v>
      </c>
      <c r="E541" s="14" t="s">
        <v>944</v>
      </c>
      <c r="F541" s="16" t="n">
        <v>45511</v>
      </c>
      <c r="G541" s="17" t="s">
        <v>124</v>
      </c>
      <c r="H541" s="29" t="s">
        <v>1151</v>
      </c>
      <c r="I541" s="14" t="s">
        <v>17</v>
      </c>
    </row>
    <row r="542" s="11" customFormat="true" ht="14.25" hidden="false" customHeight="false" outlineLevel="0" collapsed="false">
      <c r="A542" s="3" t="n">
        <v>541</v>
      </c>
      <c r="B542" s="19" t="s">
        <v>1152</v>
      </c>
      <c r="C542" s="4" t="s">
        <v>11</v>
      </c>
      <c r="D542" s="15" t="s">
        <v>486</v>
      </c>
      <c r="E542" s="4" t="s">
        <v>944</v>
      </c>
      <c r="F542" s="9" t="n">
        <v>45511</v>
      </c>
      <c r="G542" s="10" t="s">
        <v>124</v>
      </c>
      <c r="H542" s="23" t="s">
        <v>1153</v>
      </c>
      <c r="I542" s="14" t="s">
        <v>17</v>
      </c>
      <c r="J542" s="30"/>
    </row>
    <row r="543" s="11" customFormat="true" ht="14.25" hidden="false" customHeight="false" outlineLevel="0" collapsed="false">
      <c r="A543" s="3" t="n">
        <v>542</v>
      </c>
      <c r="B543" s="19" t="s">
        <v>1154</v>
      </c>
      <c r="C543" s="4" t="s">
        <v>11</v>
      </c>
      <c r="D543" s="15" t="s">
        <v>486</v>
      </c>
      <c r="E543" s="4" t="s">
        <v>944</v>
      </c>
      <c r="F543" s="9" t="n">
        <v>45511</v>
      </c>
      <c r="G543" s="10" t="s">
        <v>124</v>
      </c>
      <c r="H543" s="23" t="s">
        <v>1155</v>
      </c>
      <c r="I543" s="14" t="s">
        <v>17</v>
      </c>
      <c r="J543" s="30"/>
    </row>
    <row r="544" s="11" customFormat="true" ht="14.25" hidden="false" customHeight="false" outlineLevel="0" collapsed="false">
      <c r="A544" s="3" t="n">
        <v>543</v>
      </c>
      <c r="B544" s="19" t="s">
        <v>1156</v>
      </c>
      <c r="C544" s="4" t="s">
        <v>11</v>
      </c>
      <c r="D544" s="15" t="s">
        <v>486</v>
      </c>
      <c r="E544" s="4" t="s">
        <v>944</v>
      </c>
      <c r="F544" s="9" t="n">
        <v>45511</v>
      </c>
      <c r="G544" s="10" t="s">
        <v>124</v>
      </c>
      <c r="H544" s="23" t="s">
        <v>1157</v>
      </c>
      <c r="I544" s="14" t="s">
        <v>17</v>
      </c>
      <c r="J544" s="30"/>
    </row>
    <row r="545" s="11" customFormat="true" ht="14.25" hidden="false" customHeight="false" outlineLevel="0" collapsed="false">
      <c r="A545" s="3" t="n">
        <v>544</v>
      </c>
      <c r="B545" s="19" t="s">
        <v>1158</v>
      </c>
      <c r="C545" s="4" t="s">
        <v>120</v>
      </c>
      <c r="D545" s="15" t="s">
        <v>959</v>
      </c>
      <c r="E545" s="4" t="s">
        <v>944</v>
      </c>
      <c r="F545" s="9" t="n">
        <v>45476</v>
      </c>
      <c r="G545" s="10" t="s">
        <v>124</v>
      </c>
      <c r="H545" s="23" t="s">
        <v>1159</v>
      </c>
      <c r="I545" s="14" t="s">
        <v>17</v>
      </c>
      <c r="J545" s="30"/>
    </row>
    <row r="546" s="11" customFormat="true" ht="14.25" hidden="false" customHeight="false" outlineLevel="0" collapsed="false">
      <c r="A546" s="3" t="n">
        <v>545</v>
      </c>
      <c r="B546" s="19" t="s">
        <v>1160</v>
      </c>
      <c r="C546" s="4" t="s">
        <v>120</v>
      </c>
      <c r="D546" s="15" t="s">
        <v>959</v>
      </c>
      <c r="E546" s="4" t="s">
        <v>944</v>
      </c>
      <c r="F546" s="9" t="n">
        <v>45476</v>
      </c>
      <c r="G546" s="10" t="s">
        <v>124</v>
      </c>
      <c r="H546" s="23" t="s">
        <v>1161</v>
      </c>
      <c r="I546" s="14" t="s">
        <v>17</v>
      </c>
      <c r="J546" s="30"/>
    </row>
    <row r="547" s="11" customFormat="true" ht="14.25" hidden="false" customHeight="false" outlineLevel="0" collapsed="false">
      <c r="A547" s="3" t="n">
        <v>546</v>
      </c>
      <c r="B547" s="19" t="s">
        <v>1162</v>
      </c>
      <c r="C547" s="4" t="s">
        <v>120</v>
      </c>
      <c r="D547" s="15" t="s">
        <v>948</v>
      </c>
      <c r="E547" s="4" t="s">
        <v>944</v>
      </c>
      <c r="F547" s="9" t="n">
        <v>45476</v>
      </c>
      <c r="G547" s="10" t="s">
        <v>1044</v>
      </c>
      <c r="H547" s="23" t="s">
        <v>1163</v>
      </c>
      <c r="I547" s="14" t="s">
        <v>17</v>
      </c>
      <c r="J547" s="30"/>
    </row>
    <row r="548" s="11" customFormat="true" ht="14.25" hidden="false" customHeight="false" outlineLevel="0" collapsed="false">
      <c r="A548" s="3" t="n">
        <v>547</v>
      </c>
      <c r="B548" s="19" t="s">
        <v>1164</v>
      </c>
      <c r="C548" s="4" t="s">
        <v>120</v>
      </c>
      <c r="D548" s="15" t="s">
        <v>948</v>
      </c>
      <c r="E548" s="4" t="s">
        <v>944</v>
      </c>
      <c r="F548" s="9" t="n">
        <v>45476</v>
      </c>
      <c r="G548" s="10" t="s">
        <v>124</v>
      </c>
      <c r="H548" s="20" t="s">
        <v>1165</v>
      </c>
      <c r="I548" s="14" t="s">
        <v>17</v>
      </c>
      <c r="J548" s="30"/>
    </row>
    <row r="549" s="11" customFormat="true" ht="14.25" hidden="false" customHeight="false" outlineLevel="0" collapsed="false">
      <c r="A549" s="3" t="n">
        <v>548</v>
      </c>
      <c r="B549" s="19" t="s">
        <v>1166</v>
      </c>
      <c r="C549" s="4" t="s">
        <v>120</v>
      </c>
      <c r="D549" s="15" t="s">
        <v>948</v>
      </c>
      <c r="E549" s="4" t="s">
        <v>944</v>
      </c>
      <c r="F549" s="9" t="n">
        <v>45476</v>
      </c>
      <c r="G549" s="10" t="s">
        <v>124</v>
      </c>
      <c r="H549" s="23" t="s">
        <v>1167</v>
      </c>
      <c r="I549" s="14" t="s">
        <v>17</v>
      </c>
      <c r="J549" s="30"/>
    </row>
    <row r="550" s="11" customFormat="true" ht="14.25" hidden="false" customHeight="false" outlineLevel="0" collapsed="false">
      <c r="A550" s="3" t="n">
        <v>549</v>
      </c>
      <c r="B550" s="19" t="s">
        <v>1168</v>
      </c>
      <c r="C550" s="4" t="s">
        <v>120</v>
      </c>
      <c r="D550" s="15" t="s">
        <v>948</v>
      </c>
      <c r="E550" s="4" t="s">
        <v>944</v>
      </c>
      <c r="F550" s="9" t="n">
        <v>45476</v>
      </c>
      <c r="G550" s="10" t="s">
        <v>1044</v>
      </c>
      <c r="H550" s="23" t="s">
        <v>1169</v>
      </c>
      <c r="I550" s="14" t="s">
        <v>17</v>
      </c>
      <c r="J550" s="30"/>
    </row>
    <row r="551" s="11" customFormat="true" ht="14.25" hidden="false" customHeight="false" outlineLevel="0" collapsed="false">
      <c r="A551" s="3" t="n">
        <v>550</v>
      </c>
      <c r="B551" s="19" t="s">
        <v>1170</v>
      </c>
      <c r="C551" s="4" t="s">
        <v>120</v>
      </c>
      <c r="D551" s="15" t="s">
        <v>948</v>
      </c>
      <c r="E551" s="4" t="s">
        <v>944</v>
      </c>
      <c r="F551" s="9" t="n">
        <v>45476</v>
      </c>
      <c r="G551" s="10" t="s">
        <v>124</v>
      </c>
      <c r="H551" s="23" t="s">
        <v>1171</v>
      </c>
      <c r="I551" s="14" t="s">
        <v>17</v>
      </c>
      <c r="J551" s="30"/>
    </row>
    <row r="552" s="11" customFormat="true" ht="14.25" hidden="false" customHeight="false" outlineLevel="0" collapsed="false">
      <c r="A552" s="3" t="n">
        <v>551</v>
      </c>
      <c r="B552" s="19" t="s">
        <v>1172</v>
      </c>
      <c r="C552" s="4" t="s">
        <v>120</v>
      </c>
      <c r="D552" s="15" t="s">
        <v>959</v>
      </c>
      <c r="E552" s="4" t="s">
        <v>944</v>
      </c>
      <c r="F552" s="9" t="n">
        <v>45476</v>
      </c>
      <c r="G552" s="10" t="s">
        <v>124</v>
      </c>
      <c r="H552" s="23" t="s">
        <v>1173</v>
      </c>
      <c r="I552" s="14" t="s">
        <v>17</v>
      </c>
      <c r="J552" s="30"/>
    </row>
    <row r="553" s="11" customFormat="true" ht="14.25" hidden="false" customHeight="false" outlineLevel="0" collapsed="false">
      <c r="A553" s="3" t="n">
        <v>552</v>
      </c>
      <c r="B553" s="19" t="s">
        <v>1174</v>
      </c>
      <c r="C553" s="4" t="s">
        <v>120</v>
      </c>
      <c r="D553" s="15" t="s">
        <v>943</v>
      </c>
      <c r="E553" s="4" t="s">
        <v>944</v>
      </c>
      <c r="F553" s="9" t="n">
        <v>45476</v>
      </c>
      <c r="G553" s="10" t="s">
        <v>945</v>
      </c>
      <c r="H553" s="23" t="s">
        <v>1175</v>
      </c>
      <c r="I553" s="14" t="s">
        <v>17</v>
      </c>
      <c r="J553" s="30"/>
    </row>
    <row r="554" s="11" customFormat="true" ht="14.25" hidden="false" customHeight="false" outlineLevel="0" collapsed="false">
      <c r="A554" s="3" t="n">
        <v>553</v>
      </c>
      <c r="B554" s="19" t="s">
        <v>1176</v>
      </c>
      <c r="C554" s="4" t="s">
        <v>120</v>
      </c>
      <c r="D554" s="15" t="s">
        <v>943</v>
      </c>
      <c r="E554" s="4" t="s">
        <v>944</v>
      </c>
      <c r="F554" s="9" t="n">
        <v>45476</v>
      </c>
      <c r="G554" s="10" t="s">
        <v>945</v>
      </c>
      <c r="H554" s="23" t="s">
        <v>1177</v>
      </c>
      <c r="I554" s="14" t="s">
        <v>17</v>
      </c>
      <c r="J554" s="30"/>
    </row>
    <row r="555" s="11" customFormat="true" ht="14.25" hidden="false" customHeight="false" outlineLevel="0" collapsed="false">
      <c r="A555" s="3" t="n">
        <v>554</v>
      </c>
      <c r="B555" s="19" t="s">
        <v>1178</v>
      </c>
      <c r="C555" s="4" t="s">
        <v>120</v>
      </c>
      <c r="D555" s="15" t="s">
        <v>943</v>
      </c>
      <c r="E555" s="4" t="s">
        <v>944</v>
      </c>
      <c r="F555" s="9" t="n">
        <v>45476</v>
      </c>
      <c r="G555" s="10" t="s">
        <v>945</v>
      </c>
      <c r="H555" s="23" t="s">
        <v>1179</v>
      </c>
      <c r="I555" s="14" t="s">
        <v>17</v>
      </c>
      <c r="J555" s="30"/>
    </row>
    <row r="556" s="11" customFormat="true" ht="14.25" hidden="false" customHeight="false" outlineLevel="0" collapsed="false">
      <c r="A556" s="3" t="n">
        <v>555</v>
      </c>
      <c r="B556" s="19" t="s">
        <v>1180</v>
      </c>
      <c r="C556" s="4" t="s">
        <v>120</v>
      </c>
      <c r="D556" s="15" t="s">
        <v>943</v>
      </c>
      <c r="E556" s="4" t="s">
        <v>944</v>
      </c>
      <c r="F556" s="9" t="n">
        <v>45476</v>
      </c>
      <c r="G556" s="10" t="s">
        <v>945</v>
      </c>
      <c r="H556" s="23" t="s">
        <v>1181</v>
      </c>
      <c r="I556" s="14" t="s">
        <v>17</v>
      </c>
      <c r="J556" s="30"/>
    </row>
    <row r="557" s="11" customFormat="true" ht="14.25" hidden="false" customHeight="false" outlineLevel="0" collapsed="false">
      <c r="A557" s="3" t="n">
        <v>556</v>
      </c>
      <c r="B557" s="19" t="s">
        <v>1182</v>
      </c>
      <c r="C557" s="4" t="s">
        <v>120</v>
      </c>
      <c r="D557" s="15" t="s">
        <v>943</v>
      </c>
      <c r="E557" s="4" t="s">
        <v>944</v>
      </c>
      <c r="F557" s="9" t="n">
        <v>45476</v>
      </c>
      <c r="G557" s="10" t="s">
        <v>1044</v>
      </c>
      <c r="H557" s="20" t="s">
        <v>1183</v>
      </c>
      <c r="I557" s="14" t="s">
        <v>17</v>
      </c>
      <c r="J557" s="30"/>
    </row>
    <row r="558" s="11" customFormat="true" ht="14.25" hidden="false" customHeight="false" outlineLevel="0" collapsed="false">
      <c r="A558" s="3" t="n">
        <v>557</v>
      </c>
      <c r="B558" s="19" t="s">
        <v>1184</v>
      </c>
      <c r="C558" s="4" t="s">
        <v>120</v>
      </c>
      <c r="D558" s="15" t="s">
        <v>943</v>
      </c>
      <c r="E558" s="4" t="s">
        <v>944</v>
      </c>
      <c r="F558" s="9" t="n">
        <v>45476</v>
      </c>
      <c r="G558" s="10" t="s">
        <v>124</v>
      </c>
      <c r="H558" s="23" t="s">
        <v>1185</v>
      </c>
      <c r="I558" s="14" t="s">
        <v>17</v>
      </c>
      <c r="J558" s="30"/>
    </row>
    <row r="559" customFormat="false" ht="14.25" hidden="false" customHeight="false" outlineLevel="0" collapsed="false">
      <c r="A559" s="3" t="n">
        <v>558</v>
      </c>
      <c r="B559" s="4" t="s">
        <v>1186</v>
      </c>
      <c r="C559" s="4" t="s">
        <v>11</v>
      </c>
      <c r="D559" s="8" t="s">
        <v>1187</v>
      </c>
      <c r="E559" s="8" t="s">
        <v>1188</v>
      </c>
      <c r="F559" s="8" t="s">
        <v>1189</v>
      </c>
      <c r="G559" s="8" t="s">
        <v>1190</v>
      </c>
      <c r="H559" s="8" t="s">
        <v>1191</v>
      </c>
      <c r="I559" s="4" t="s">
        <v>17</v>
      </c>
      <c r="J559" s="3"/>
    </row>
    <row r="560" customFormat="false" ht="14.25" hidden="false" customHeight="false" outlineLevel="0" collapsed="false">
      <c r="A560" s="3" t="n">
        <v>559</v>
      </c>
      <c r="B560" s="4" t="s">
        <v>1192</v>
      </c>
      <c r="C560" s="4" t="s">
        <v>11</v>
      </c>
      <c r="D560" s="8" t="s">
        <v>1187</v>
      </c>
      <c r="E560" s="8" t="s">
        <v>1193</v>
      </c>
      <c r="F560" s="8" t="s">
        <v>1189</v>
      </c>
      <c r="G560" s="8" t="s">
        <v>1190</v>
      </c>
      <c r="H560" s="8" t="s">
        <v>1194</v>
      </c>
      <c r="I560" s="4" t="s">
        <v>17</v>
      </c>
      <c r="J560" s="8"/>
    </row>
    <row r="561" customFormat="false" ht="14.25" hidden="false" customHeight="false" outlineLevel="0" collapsed="false">
      <c r="A561" s="3" t="n">
        <v>560</v>
      </c>
      <c r="B561" s="4" t="s">
        <v>1195</v>
      </c>
      <c r="C561" s="4" t="s">
        <v>11</v>
      </c>
      <c r="D561" s="8" t="s">
        <v>1187</v>
      </c>
      <c r="E561" s="8" t="s">
        <v>1196</v>
      </c>
      <c r="F561" s="8" t="s">
        <v>1189</v>
      </c>
      <c r="G561" s="8" t="s">
        <v>1190</v>
      </c>
      <c r="H561" s="8" t="s">
        <v>1197</v>
      </c>
      <c r="I561" s="4" t="s">
        <v>17</v>
      </c>
      <c r="J561" s="8"/>
    </row>
    <row r="562" customFormat="false" ht="14.25" hidden="false" customHeight="false" outlineLevel="0" collapsed="false">
      <c r="A562" s="3" t="n">
        <v>561</v>
      </c>
      <c r="B562" s="4" t="s">
        <v>1198</v>
      </c>
      <c r="C562" s="4" t="s">
        <v>11</v>
      </c>
      <c r="D562" s="8" t="s">
        <v>1187</v>
      </c>
      <c r="E562" s="8" t="s">
        <v>1199</v>
      </c>
      <c r="F562" s="8" t="s">
        <v>1189</v>
      </c>
      <c r="G562" s="8" t="s">
        <v>1190</v>
      </c>
      <c r="H562" s="8" t="s">
        <v>1200</v>
      </c>
      <c r="I562" s="4" t="s">
        <v>17</v>
      </c>
      <c r="J562" s="8"/>
    </row>
    <row r="563" customFormat="false" ht="14.25" hidden="false" customHeight="false" outlineLevel="0" collapsed="false">
      <c r="A563" s="3" t="n">
        <v>562</v>
      </c>
      <c r="B563" s="4" t="s">
        <v>1201</v>
      </c>
      <c r="C563" s="4" t="s">
        <v>11</v>
      </c>
      <c r="D563" s="8" t="s">
        <v>1187</v>
      </c>
      <c r="E563" s="8" t="s">
        <v>1202</v>
      </c>
      <c r="F563" s="8" t="s">
        <v>1203</v>
      </c>
      <c r="G563" s="8" t="s">
        <v>1204</v>
      </c>
      <c r="H563" s="8" t="s">
        <v>1205</v>
      </c>
      <c r="I563" s="4" t="s">
        <v>17</v>
      </c>
      <c r="J563" s="4" t="s">
        <v>1206</v>
      </c>
    </row>
    <row r="564" customFormat="false" ht="14.25" hidden="false" customHeight="false" outlineLevel="0" collapsed="false">
      <c r="A564" s="3" t="n">
        <v>563</v>
      </c>
      <c r="B564" s="4" t="s">
        <v>1207</v>
      </c>
      <c r="C564" s="4" t="s">
        <v>11</v>
      </c>
      <c r="D564" s="8" t="s">
        <v>1187</v>
      </c>
      <c r="E564" s="8" t="s">
        <v>1208</v>
      </c>
      <c r="F564" s="8" t="s">
        <v>1209</v>
      </c>
      <c r="G564" s="8" t="s">
        <v>1210</v>
      </c>
      <c r="H564" s="8" t="s">
        <v>1211</v>
      </c>
      <c r="I564" s="4" t="s">
        <v>17</v>
      </c>
      <c r="J564" s="4" t="s">
        <v>1212</v>
      </c>
    </row>
    <row r="565" customFormat="false" ht="14.25" hidden="false" customHeight="false" outlineLevel="0" collapsed="false">
      <c r="A565" s="3" t="n">
        <v>564</v>
      </c>
      <c r="B565" s="4" t="s">
        <v>1213</v>
      </c>
      <c r="C565" s="4" t="s">
        <v>11</v>
      </c>
      <c r="D565" s="8" t="s">
        <v>1187</v>
      </c>
      <c r="E565" s="8" t="s">
        <v>1214</v>
      </c>
      <c r="F565" s="8" t="s">
        <v>1203</v>
      </c>
      <c r="G565" s="8" t="s">
        <v>546</v>
      </c>
      <c r="H565" s="8" t="s">
        <v>1215</v>
      </c>
      <c r="I565" s="4" t="s">
        <v>17</v>
      </c>
      <c r="J565" s="8"/>
    </row>
    <row r="566" customFormat="false" ht="14.25" hidden="false" customHeight="false" outlineLevel="0" collapsed="false">
      <c r="A566" s="3" t="n">
        <v>565</v>
      </c>
      <c r="B566" s="4" t="s">
        <v>1216</v>
      </c>
      <c r="C566" s="4" t="s">
        <v>11</v>
      </c>
      <c r="D566" s="8" t="s">
        <v>1187</v>
      </c>
      <c r="E566" s="8" t="s">
        <v>1217</v>
      </c>
      <c r="F566" s="8" t="s">
        <v>1209</v>
      </c>
      <c r="G566" s="8" t="s">
        <v>1190</v>
      </c>
      <c r="H566" s="8" t="s">
        <v>1218</v>
      </c>
      <c r="I566" s="4" t="s">
        <v>17</v>
      </c>
      <c r="J566" s="8"/>
    </row>
    <row r="567" customFormat="false" ht="14.25" hidden="false" customHeight="false" outlineLevel="0" collapsed="false">
      <c r="A567" s="3" t="n">
        <v>566</v>
      </c>
      <c r="B567" s="4" t="s">
        <v>1219</v>
      </c>
      <c r="C567" s="4" t="s">
        <v>11</v>
      </c>
      <c r="D567" s="8" t="s">
        <v>1187</v>
      </c>
      <c r="E567" s="8" t="s">
        <v>1220</v>
      </c>
      <c r="F567" s="8" t="s">
        <v>1209</v>
      </c>
      <c r="G567" s="8" t="s">
        <v>1190</v>
      </c>
      <c r="H567" s="8" t="s">
        <v>1221</v>
      </c>
      <c r="I567" s="4" t="s">
        <v>17</v>
      </c>
      <c r="J567" s="8"/>
    </row>
    <row r="568" customFormat="false" ht="14.25" hidden="false" customHeight="false" outlineLevel="0" collapsed="false">
      <c r="A568" s="3" t="n">
        <v>567</v>
      </c>
      <c r="B568" s="4" t="s">
        <v>1222</v>
      </c>
      <c r="C568" s="4" t="s">
        <v>11</v>
      </c>
      <c r="D568" s="8" t="s">
        <v>1187</v>
      </c>
      <c r="E568" s="8" t="s">
        <v>1223</v>
      </c>
      <c r="F568" s="8" t="s">
        <v>1209</v>
      </c>
      <c r="G568" s="8" t="s">
        <v>1190</v>
      </c>
      <c r="H568" s="8" t="s">
        <v>1224</v>
      </c>
      <c r="I568" s="4" t="s">
        <v>17</v>
      </c>
      <c r="J568" s="8"/>
    </row>
    <row r="569" customFormat="false" ht="14.25" hidden="false" customHeight="false" outlineLevel="0" collapsed="false">
      <c r="A569" s="3" t="n">
        <v>568</v>
      </c>
      <c r="B569" s="4" t="s">
        <v>1225</v>
      </c>
      <c r="C569" s="4" t="s">
        <v>11</v>
      </c>
      <c r="D569" s="8" t="s">
        <v>1187</v>
      </c>
      <c r="E569" s="8" t="s">
        <v>1226</v>
      </c>
      <c r="F569" s="8" t="s">
        <v>1209</v>
      </c>
      <c r="G569" s="8" t="s">
        <v>1190</v>
      </c>
      <c r="H569" s="8" t="s">
        <v>1227</v>
      </c>
      <c r="I569" s="4" t="s">
        <v>17</v>
      </c>
      <c r="J569" s="8"/>
    </row>
    <row r="570" customFormat="false" ht="14.25" hidden="false" customHeight="false" outlineLevel="0" collapsed="false">
      <c r="A570" s="3" t="n">
        <v>569</v>
      </c>
      <c r="B570" s="4" t="s">
        <v>501</v>
      </c>
      <c r="C570" s="4" t="s">
        <v>11</v>
      </c>
      <c r="D570" s="8" t="s">
        <v>1187</v>
      </c>
      <c r="E570" s="8" t="s">
        <v>1228</v>
      </c>
      <c r="F570" s="8" t="s">
        <v>1229</v>
      </c>
      <c r="G570" s="8" t="s">
        <v>546</v>
      </c>
      <c r="H570" s="8" t="s">
        <v>1230</v>
      </c>
      <c r="I570" s="4" t="s">
        <v>17</v>
      </c>
      <c r="J570" s="8"/>
    </row>
    <row r="571" customFormat="false" ht="14.25" hidden="false" customHeight="false" outlineLevel="0" collapsed="false">
      <c r="A571" s="3" t="n">
        <v>570</v>
      </c>
      <c r="B571" s="4" t="s">
        <v>1231</v>
      </c>
      <c r="C571" s="4" t="s">
        <v>11</v>
      </c>
      <c r="D571" s="8" t="s">
        <v>1187</v>
      </c>
      <c r="E571" s="8" t="s">
        <v>1232</v>
      </c>
      <c r="F571" s="8" t="s">
        <v>1229</v>
      </c>
      <c r="G571" s="8" t="s">
        <v>1190</v>
      </c>
      <c r="H571" s="8" t="s">
        <v>1233</v>
      </c>
      <c r="I571" s="4" t="s">
        <v>17</v>
      </c>
      <c r="J571" s="8"/>
    </row>
    <row r="572" customFormat="false" ht="14.25" hidden="false" customHeight="false" outlineLevel="0" collapsed="false">
      <c r="A572" s="3" t="n">
        <v>571</v>
      </c>
      <c r="B572" s="4" t="s">
        <v>1234</v>
      </c>
      <c r="C572" s="4" t="s">
        <v>11</v>
      </c>
      <c r="D572" s="8" t="s">
        <v>1187</v>
      </c>
      <c r="E572" s="8" t="s">
        <v>1235</v>
      </c>
      <c r="F572" s="8" t="s">
        <v>1229</v>
      </c>
      <c r="G572" s="8" t="s">
        <v>1190</v>
      </c>
      <c r="H572" s="8" t="s">
        <v>1236</v>
      </c>
      <c r="I572" s="4" t="s">
        <v>17</v>
      </c>
      <c r="J572" s="8"/>
    </row>
    <row r="573" customFormat="false" ht="14.25" hidden="false" customHeight="false" outlineLevel="0" collapsed="false">
      <c r="A573" s="3" t="n">
        <v>572</v>
      </c>
      <c r="B573" s="4" t="s">
        <v>1237</v>
      </c>
      <c r="C573" s="4" t="s">
        <v>11</v>
      </c>
      <c r="D573" s="8" t="s">
        <v>1187</v>
      </c>
      <c r="E573" s="8" t="s">
        <v>1238</v>
      </c>
      <c r="F573" s="8" t="s">
        <v>1229</v>
      </c>
      <c r="G573" s="8" t="s">
        <v>1190</v>
      </c>
      <c r="H573" s="8" t="s">
        <v>1239</v>
      </c>
      <c r="I573" s="4" t="s">
        <v>17</v>
      </c>
      <c r="J573" s="8"/>
    </row>
    <row r="574" customFormat="false" ht="14.25" hidden="false" customHeight="false" outlineLevel="0" collapsed="false">
      <c r="A574" s="3" t="n">
        <v>573</v>
      </c>
      <c r="B574" s="4" t="s">
        <v>1240</v>
      </c>
      <c r="C574" s="4" t="s">
        <v>11</v>
      </c>
      <c r="D574" s="8" t="s">
        <v>1187</v>
      </c>
      <c r="E574" s="8" t="s">
        <v>1241</v>
      </c>
      <c r="F574" s="8" t="s">
        <v>1229</v>
      </c>
      <c r="G574" s="8" t="s">
        <v>546</v>
      </c>
      <c r="H574" s="8" t="s">
        <v>1242</v>
      </c>
      <c r="I574" s="4" t="s">
        <v>17</v>
      </c>
      <c r="J574" s="8"/>
    </row>
    <row r="575" customFormat="false" ht="14.25" hidden="false" customHeight="false" outlineLevel="0" collapsed="false">
      <c r="A575" s="3" t="n">
        <v>574</v>
      </c>
      <c r="B575" s="4" t="s">
        <v>1243</v>
      </c>
      <c r="C575" s="4" t="s">
        <v>11</v>
      </c>
      <c r="D575" s="8" t="s">
        <v>1187</v>
      </c>
      <c r="E575" s="8" t="s">
        <v>1244</v>
      </c>
      <c r="F575" s="8" t="s">
        <v>1245</v>
      </c>
      <c r="G575" s="8" t="s">
        <v>1190</v>
      </c>
      <c r="H575" s="8" t="s">
        <v>1246</v>
      </c>
      <c r="I575" s="4" t="s">
        <v>17</v>
      </c>
      <c r="J575" s="8"/>
    </row>
    <row r="576" customFormat="false" ht="14.25" hidden="false" customHeight="false" outlineLevel="0" collapsed="false">
      <c r="A576" s="3" t="n">
        <v>575</v>
      </c>
      <c r="B576" s="4" t="s">
        <v>1247</v>
      </c>
      <c r="C576" s="4" t="s">
        <v>11</v>
      </c>
      <c r="D576" s="8" t="s">
        <v>1187</v>
      </c>
      <c r="E576" s="8" t="s">
        <v>1248</v>
      </c>
      <c r="F576" s="8" t="s">
        <v>1245</v>
      </c>
      <c r="G576" s="8" t="s">
        <v>1190</v>
      </c>
      <c r="H576" s="8" t="s">
        <v>1249</v>
      </c>
      <c r="I576" s="4" t="s">
        <v>17</v>
      </c>
      <c r="J576" s="8"/>
    </row>
    <row r="577" customFormat="false" ht="14.25" hidden="false" customHeight="false" outlineLevel="0" collapsed="false">
      <c r="A577" s="3" t="n">
        <v>576</v>
      </c>
      <c r="B577" s="4" t="s">
        <v>1250</v>
      </c>
      <c r="C577" s="4" t="s">
        <v>11</v>
      </c>
      <c r="D577" s="8" t="s">
        <v>1187</v>
      </c>
      <c r="E577" s="8" t="s">
        <v>1251</v>
      </c>
      <c r="F577" s="8" t="s">
        <v>1209</v>
      </c>
      <c r="G577" s="8" t="s">
        <v>1252</v>
      </c>
      <c r="H577" s="8" t="s">
        <v>1253</v>
      </c>
      <c r="I577" s="4" t="s">
        <v>17</v>
      </c>
      <c r="J577" s="4" t="s">
        <v>1254</v>
      </c>
    </row>
    <row r="578" customFormat="false" ht="14.25" hidden="false" customHeight="false" outlineLevel="0" collapsed="false">
      <c r="A578" s="3" t="n">
        <v>577</v>
      </c>
      <c r="B578" s="4" t="s">
        <v>1255</v>
      </c>
      <c r="C578" s="4" t="s">
        <v>11</v>
      </c>
      <c r="D578" s="8" t="s">
        <v>1187</v>
      </c>
      <c r="E578" s="8" t="s">
        <v>1256</v>
      </c>
      <c r="F578" s="8" t="s">
        <v>1209</v>
      </c>
      <c r="G578" s="8" t="s">
        <v>1210</v>
      </c>
      <c r="H578" s="8" t="s">
        <v>1257</v>
      </c>
      <c r="I578" s="4" t="s">
        <v>17</v>
      </c>
      <c r="J578" s="4" t="s">
        <v>1212</v>
      </c>
    </row>
    <row r="579" customFormat="false" ht="14.25" hidden="false" customHeight="false" outlineLevel="0" collapsed="false">
      <c r="A579" s="3" t="n">
        <v>578</v>
      </c>
      <c r="B579" s="4" t="s">
        <v>1258</v>
      </c>
      <c r="C579" s="4" t="s">
        <v>11</v>
      </c>
      <c r="D579" s="8" t="s">
        <v>1187</v>
      </c>
      <c r="E579" s="8" t="s">
        <v>1259</v>
      </c>
      <c r="F579" s="8" t="s">
        <v>1189</v>
      </c>
      <c r="G579" s="8" t="s">
        <v>1260</v>
      </c>
      <c r="H579" s="8" t="s">
        <v>1261</v>
      </c>
      <c r="I579" s="4" t="s">
        <v>17</v>
      </c>
      <c r="J579" s="4" t="s">
        <v>1262</v>
      </c>
    </row>
    <row r="580" customFormat="false" ht="14.25" hidden="false" customHeight="false" outlineLevel="0" collapsed="false">
      <c r="A580" s="3" t="n">
        <v>579</v>
      </c>
      <c r="B580" s="4" t="s">
        <v>1263</v>
      </c>
      <c r="C580" s="4" t="s">
        <v>11</v>
      </c>
      <c r="D580" s="8" t="s">
        <v>1187</v>
      </c>
      <c r="E580" s="8" t="s">
        <v>1264</v>
      </c>
      <c r="F580" s="8" t="s">
        <v>1229</v>
      </c>
      <c r="G580" s="8" t="s">
        <v>1204</v>
      </c>
      <c r="H580" s="8" t="s">
        <v>1265</v>
      </c>
      <c r="I580" s="4" t="s">
        <v>17</v>
      </c>
      <c r="J580" s="4" t="s">
        <v>1206</v>
      </c>
    </row>
    <row r="581" customFormat="false" ht="14.25" hidden="false" customHeight="false" outlineLevel="0" collapsed="false">
      <c r="A581" s="3" t="n">
        <v>580</v>
      </c>
      <c r="B581" s="4" t="s">
        <v>1266</v>
      </c>
      <c r="C581" s="4" t="s">
        <v>11</v>
      </c>
      <c r="D581" s="8" t="s">
        <v>1187</v>
      </c>
      <c r="E581" s="8" t="s">
        <v>1267</v>
      </c>
      <c r="F581" s="8" t="s">
        <v>1229</v>
      </c>
      <c r="G581" s="8" t="s">
        <v>546</v>
      </c>
      <c r="H581" s="8" t="s">
        <v>1268</v>
      </c>
      <c r="I581" s="4" t="s">
        <v>17</v>
      </c>
      <c r="J581" s="8"/>
    </row>
    <row r="582" customFormat="false" ht="14.25" hidden="false" customHeight="false" outlineLevel="0" collapsed="false">
      <c r="A582" s="3" t="n">
        <v>581</v>
      </c>
      <c r="B582" s="4" t="s">
        <v>1269</v>
      </c>
      <c r="C582" s="4" t="s">
        <v>11</v>
      </c>
      <c r="D582" s="8" t="s">
        <v>1187</v>
      </c>
      <c r="E582" s="8" t="s">
        <v>1270</v>
      </c>
      <c r="F582" s="8" t="s">
        <v>1209</v>
      </c>
      <c r="G582" s="8" t="s">
        <v>1190</v>
      </c>
      <c r="H582" s="8" t="s">
        <v>1271</v>
      </c>
      <c r="I582" s="4" t="s">
        <v>17</v>
      </c>
      <c r="J582" s="8"/>
    </row>
    <row r="583" customFormat="false" ht="14.25" hidden="false" customHeight="false" outlineLevel="0" collapsed="false">
      <c r="A583" s="3" t="n">
        <v>582</v>
      </c>
      <c r="B583" s="4" t="s">
        <v>1272</v>
      </c>
      <c r="C583" s="4" t="s">
        <v>11</v>
      </c>
      <c r="D583" s="8" t="s">
        <v>1187</v>
      </c>
      <c r="E583" s="8" t="s">
        <v>1273</v>
      </c>
      <c r="F583" s="8" t="s">
        <v>1203</v>
      </c>
      <c r="G583" s="8" t="s">
        <v>546</v>
      </c>
      <c r="H583" s="8" t="s">
        <v>1274</v>
      </c>
      <c r="I583" s="4" t="s">
        <v>17</v>
      </c>
      <c r="J583" s="8"/>
    </row>
    <row r="584" customFormat="false" ht="14.25" hidden="false" customHeight="false" outlineLevel="0" collapsed="false">
      <c r="A584" s="3" t="n">
        <v>583</v>
      </c>
      <c r="B584" s="4" t="s">
        <v>1275</v>
      </c>
      <c r="C584" s="4" t="s">
        <v>11</v>
      </c>
      <c r="D584" s="8" t="s">
        <v>1187</v>
      </c>
      <c r="E584" s="8" t="s">
        <v>1276</v>
      </c>
      <c r="F584" s="8" t="s">
        <v>1203</v>
      </c>
      <c r="G584" s="8" t="s">
        <v>546</v>
      </c>
      <c r="H584" s="8" t="s">
        <v>1277</v>
      </c>
      <c r="I584" s="4" t="s">
        <v>17</v>
      </c>
      <c r="J584" s="8"/>
    </row>
    <row r="585" customFormat="false" ht="14.25" hidden="false" customHeight="false" outlineLevel="0" collapsed="false">
      <c r="A585" s="3" t="n">
        <v>584</v>
      </c>
      <c r="B585" s="4" t="s">
        <v>1138</v>
      </c>
      <c r="C585" s="4" t="s">
        <v>11</v>
      </c>
      <c r="D585" s="8" t="s">
        <v>1187</v>
      </c>
      <c r="E585" s="8" t="s">
        <v>1278</v>
      </c>
      <c r="F585" s="8" t="s">
        <v>1229</v>
      </c>
      <c r="G585" s="8" t="s">
        <v>546</v>
      </c>
      <c r="H585" s="8" t="s">
        <v>1279</v>
      </c>
      <c r="I585" s="4" t="s">
        <v>17</v>
      </c>
      <c r="J585" s="8"/>
    </row>
    <row r="586" customFormat="false" ht="14.25" hidden="false" customHeight="false" outlineLevel="0" collapsed="false">
      <c r="A586" s="3" t="n">
        <v>585</v>
      </c>
      <c r="B586" s="4" t="s">
        <v>1280</v>
      </c>
      <c r="C586" s="4" t="s">
        <v>11</v>
      </c>
      <c r="D586" s="8" t="s">
        <v>1187</v>
      </c>
      <c r="E586" s="8" t="s">
        <v>1281</v>
      </c>
      <c r="F586" s="8" t="s">
        <v>1282</v>
      </c>
      <c r="G586" s="8" t="s">
        <v>546</v>
      </c>
      <c r="H586" s="8" t="s">
        <v>1283</v>
      </c>
      <c r="I586" s="4" t="s">
        <v>17</v>
      </c>
      <c r="J586" s="8"/>
    </row>
    <row r="587" customFormat="false" ht="14.25" hidden="false" customHeight="false" outlineLevel="0" collapsed="false">
      <c r="A587" s="3" t="n">
        <v>586</v>
      </c>
      <c r="B587" s="4" t="s">
        <v>1284</v>
      </c>
      <c r="C587" s="4" t="s">
        <v>11</v>
      </c>
      <c r="D587" s="8" t="s">
        <v>1187</v>
      </c>
      <c r="E587" s="8" t="s">
        <v>1285</v>
      </c>
      <c r="F587" s="8" t="s">
        <v>1229</v>
      </c>
      <c r="G587" s="8" t="s">
        <v>546</v>
      </c>
      <c r="H587" s="8" t="s">
        <v>1286</v>
      </c>
      <c r="I587" s="4" t="s">
        <v>17</v>
      </c>
      <c r="J587" s="8"/>
    </row>
    <row r="588" customFormat="false" ht="14.25" hidden="false" customHeight="false" outlineLevel="0" collapsed="false">
      <c r="A588" s="3" t="n">
        <v>587</v>
      </c>
      <c r="B588" s="4" t="s">
        <v>1287</v>
      </c>
      <c r="C588" s="4" t="s">
        <v>11</v>
      </c>
      <c r="D588" s="8" t="s">
        <v>1187</v>
      </c>
      <c r="E588" s="8" t="s">
        <v>1288</v>
      </c>
      <c r="F588" s="8" t="s">
        <v>1203</v>
      </c>
      <c r="G588" s="8" t="s">
        <v>1190</v>
      </c>
      <c r="H588" s="8" t="s">
        <v>1289</v>
      </c>
      <c r="I588" s="4" t="s">
        <v>17</v>
      </c>
      <c r="J588" s="8"/>
    </row>
    <row r="589" customFormat="false" ht="14.25" hidden="false" customHeight="false" outlineLevel="0" collapsed="false">
      <c r="A589" s="3" t="n">
        <v>588</v>
      </c>
      <c r="B589" s="4" t="s">
        <v>1290</v>
      </c>
      <c r="C589" s="4" t="s">
        <v>11</v>
      </c>
      <c r="D589" s="8" t="s">
        <v>1187</v>
      </c>
      <c r="E589" s="8" t="s">
        <v>1291</v>
      </c>
      <c r="F589" s="8" t="s">
        <v>1203</v>
      </c>
      <c r="G589" s="8" t="s">
        <v>1190</v>
      </c>
      <c r="H589" s="8" t="s">
        <v>1292</v>
      </c>
      <c r="I589" s="4" t="s">
        <v>17</v>
      </c>
      <c r="J589" s="8"/>
    </row>
    <row r="590" customFormat="false" ht="14.25" hidden="false" customHeight="false" outlineLevel="0" collapsed="false">
      <c r="A590" s="3" t="n">
        <v>589</v>
      </c>
      <c r="B590" s="4" t="s">
        <v>1293</v>
      </c>
      <c r="C590" s="4" t="s">
        <v>11</v>
      </c>
      <c r="D590" s="8" t="s">
        <v>1187</v>
      </c>
      <c r="E590" s="8" t="s">
        <v>1294</v>
      </c>
      <c r="F590" s="8" t="s">
        <v>1203</v>
      </c>
      <c r="G590" s="8" t="s">
        <v>1190</v>
      </c>
      <c r="H590" s="8" t="s">
        <v>1295</v>
      </c>
      <c r="I590" s="4" t="s">
        <v>17</v>
      </c>
      <c r="J590" s="8"/>
    </row>
    <row r="591" customFormat="false" ht="14.25" hidden="false" customHeight="false" outlineLevel="0" collapsed="false">
      <c r="A591" s="3" t="n">
        <v>590</v>
      </c>
      <c r="B591" s="4" t="s">
        <v>1296</v>
      </c>
      <c r="C591" s="4" t="s">
        <v>11</v>
      </c>
      <c r="D591" s="8" t="s">
        <v>1187</v>
      </c>
      <c r="E591" s="8" t="s">
        <v>1297</v>
      </c>
      <c r="F591" s="8" t="s">
        <v>1245</v>
      </c>
      <c r="G591" s="8" t="s">
        <v>1190</v>
      </c>
      <c r="H591" s="8" t="s">
        <v>1298</v>
      </c>
      <c r="I591" s="4" t="s">
        <v>17</v>
      </c>
      <c r="J591" s="8"/>
    </row>
    <row r="592" customFormat="false" ht="14.25" hidden="false" customHeight="false" outlineLevel="0" collapsed="false">
      <c r="A592" s="3" t="n">
        <v>591</v>
      </c>
      <c r="B592" s="4" t="s">
        <v>1299</v>
      </c>
      <c r="C592" s="4" t="s">
        <v>11</v>
      </c>
      <c r="D592" s="8" t="s">
        <v>1187</v>
      </c>
      <c r="E592" s="8" t="s">
        <v>1300</v>
      </c>
      <c r="F592" s="8" t="s">
        <v>1189</v>
      </c>
      <c r="G592" s="8" t="s">
        <v>546</v>
      </c>
      <c r="H592" s="8" t="s">
        <v>1301</v>
      </c>
      <c r="I592" s="4" t="s">
        <v>17</v>
      </c>
      <c r="J592" s="8"/>
    </row>
    <row r="593" customFormat="false" ht="14.25" hidden="false" customHeight="false" outlineLevel="0" collapsed="false">
      <c r="A593" s="3" t="n">
        <v>592</v>
      </c>
      <c r="B593" s="4" t="s">
        <v>1302</v>
      </c>
      <c r="C593" s="4" t="s">
        <v>11</v>
      </c>
      <c r="D593" s="8" t="s">
        <v>1187</v>
      </c>
      <c r="E593" s="8" t="s">
        <v>1303</v>
      </c>
      <c r="F593" s="8" t="s">
        <v>1189</v>
      </c>
      <c r="G593" s="8" t="s">
        <v>1190</v>
      </c>
      <c r="H593" s="8" t="s">
        <v>1304</v>
      </c>
      <c r="I593" s="4" t="s">
        <v>17</v>
      </c>
      <c r="J593" s="8"/>
    </row>
    <row r="594" customFormat="false" ht="14.25" hidden="false" customHeight="false" outlineLevel="0" collapsed="false">
      <c r="A594" s="3" t="n">
        <v>593</v>
      </c>
      <c r="B594" s="4" t="s">
        <v>1305</v>
      </c>
      <c r="C594" s="4" t="s">
        <v>11</v>
      </c>
      <c r="D594" s="8" t="s">
        <v>1187</v>
      </c>
      <c r="E594" s="8" t="s">
        <v>1306</v>
      </c>
      <c r="F594" s="8" t="s">
        <v>1189</v>
      </c>
      <c r="G594" s="8" t="s">
        <v>1190</v>
      </c>
      <c r="H594" s="8" t="s">
        <v>1307</v>
      </c>
      <c r="I594" s="4" t="s">
        <v>17</v>
      </c>
      <c r="J594" s="8"/>
    </row>
    <row r="595" customFormat="false" ht="14.25" hidden="false" customHeight="false" outlineLevel="0" collapsed="false">
      <c r="A595" s="3" t="n">
        <v>594</v>
      </c>
      <c r="B595" s="4" t="s">
        <v>1308</v>
      </c>
      <c r="C595" s="4" t="s">
        <v>11</v>
      </c>
      <c r="D595" s="8" t="s">
        <v>1187</v>
      </c>
      <c r="E595" s="8" t="s">
        <v>1309</v>
      </c>
      <c r="F595" s="8" t="s">
        <v>1189</v>
      </c>
      <c r="G595" s="8" t="s">
        <v>1190</v>
      </c>
      <c r="H595" s="8" t="s">
        <v>1310</v>
      </c>
      <c r="I595" s="4" t="s">
        <v>17</v>
      </c>
      <c r="J595" s="8"/>
    </row>
    <row r="596" customFormat="false" ht="14.25" hidden="false" customHeight="false" outlineLevel="0" collapsed="false">
      <c r="A596" s="3" t="n">
        <v>595</v>
      </c>
      <c r="B596" s="4" t="s">
        <v>1311</v>
      </c>
      <c r="C596" s="4" t="s">
        <v>11</v>
      </c>
      <c r="D596" s="8" t="s">
        <v>1187</v>
      </c>
      <c r="E596" s="8" t="s">
        <v>1312</v>
      </c>
      <c r="F596" s="8" t="s">
        <v>1245</v>
      </c>
      <c r="G596" s="8" t="s">
        <v>1190</v>
      </c>
      <c r="H596" s="8" t="s">
        <v>1313</v>
      </c>
      <c r="I596" s="4" t="s">
        <v>17</v>
      </c>
      <c r="J596" s="8"/>
    </row>
    <row r="597" customFormat="false" ht="14.25" hidden="false" customHeight="false" outlineLevel="0" collapsed="false">
      <c r="A597" s="3" t="n">
        <v>596</v>
      </c>
      <c r="B597" s="4" t="s">
        <v>1314</v>
      </c>
      <c r="C597" s="4" t="s">
        <v>11</v>
      </c>
      <c r="D597" s="8" t="s">
        <v>1187</v>
      </c>
      <c r="E597" s="8" t="s">
        <v>1315</v>
      </c>
      <c r="F597" s="8" t="s">
        <v>1189</v>
      </c>
      <c r="G597" s="8" t="s">
        <v>1260</v>
      </c>
      <c r="H597" s="8" t="s">
        <v>1316</v>
      </c>
      <c r="I597" s="4" t="s">
        <v>17</v>
      </c>
      <c r="J597" s="4" t="s">
        <v>1262</v>
      </c>
    </row>
    <row r="598" customFormat="false" ht="14.25" hidden="false" customHeight="false" outlineLevel="0" collapsed="false">
      <c r="A598" s="3" t="n">
        <v>597</v>
      </c>
      <c r="B598" s="4" t="s">
        <v>489</v>
      </c>
      <c r="C598" s="4" t="s">
        <v>11</v>
      </c>
      <c r="D598" s="8" t="s">
        <v>1187</v>
      </c>
      <c r="E598" s="8" t="s">
        <v>1317</v>
      </c>
      <c r="F598" s="8" t="s">
        <v>1229</v>
      </c>
      <c r="G598" s="8" t="s">
        <v>546</v>
      </c>
      <c r="H598" s="8" t="s">
        <v>1318</v>
      </c>
      <c r="I598" s="4" t="s">
        <v>17</v>
      </c>
      <c r="J598" s="8"/>
    </row>
    <row r="599" customFormat="false" ht="14.25" hidden="false" customHeight="false" outlineLevel="0" collapsed="false">
      <c r="A599" s="3" t="n">
        <v>598</v>
      </c>
      <c r="B599" s="4" t="s">
        <v>1319</v>
      </c>
      <c r="C599" s="4" t="s">
        <v>11</v>
      </c>
      <c r="D599" s="8" t="s">
        <v>1187</v>
      </c>
      <c r="E599" s="8" t="s">
        <v>1320</v>
      </c>
      <c r="F599" s="8" t="s">
        <v>1229</v>
      </c>
      <c r="G599" s="8" t="s">
        <v>1204</v>
      </c>
      <c r="H599" s="8" t="s">
        <v>1321</v>
      </c>
      <c r="I599" s="4" t="s">
        <v>17</v>
      </c>
      <c r="J599" s="4" t="s">
        <v>1206</v>
      </c>
    </row>
    <row r="600" customFormat="false" ht="14.25" hidden="false" customHeight="false" outlineLevel="0" collapsed="false">
      <c r="A600" s="3" t="n">
        <v>599</v>
      </c>
      <c r="B600" s="4" t="s">
        <v>1322</v>
      </c>
      <c r="C600" s="4" t="s">
        <v>11</v>
      </c>
      <c r="D600" s="8" t="s">
        <v>1187</v>
      </c>
      <c r="E600" s="8" t="s">
        <v>1323</v>
      </c>
      <c r="F600" s="8" t="s">
        <v>1209</v>
      </c>
      <c r="G600" s="8" t="s">
        <v>546</v>
      </c>
      <c r="H600" s="8" t="s">
        <v>1324</v>
      </c>
      <c r="I600" s="4" t="s">
        <v>17</v>
      </c>
      <c r="J600" s="8"/>
    </row>
    <row r="601" customFormat="false" ht="14.25" hidden="false" customHeight="false" outlineLevel="0" collapsed="false">
      <c r="A601" s="3" t="n">
        <v>600</v>
      </c>
      <c r="B601" s="4" t="s">
        <v>1325</v>
      </c>
      <c r="C601" s="4" t="s">
        <v>11</v>
      </c>
      <c r="D601" s="8" t="s">
        <v>1187</v>
      </c>
      <c r="E601" s="8" t="s">
        <v>1326</v>
      </c>
      <c r="F601" s="8" t="s">
        <v>1209</v>
      </c>
      <c r="G601" s="8" t="s">
        <v>546</v>
      </c>
      <c r="H601" s="8" t="s">
        <v>1327</v>
      </c>
      <c r="I601" s="4" t="s">
        <v>17</v>
      </c>
      <c r="J601" s="8"/>
    </row>
    <row r="602" customFormat="false" ht="14.25" hidden="false" customHeight="false" outlineLevel="0" collapsed="false">
      <c r="A602" s="3" t="n">
        <v>601</v>
      </c>
      <c r="B602" s="4" t="s">
        <v>1328</v>
      </c>
      <c r="C602" s="4" t="s">
        <v>11</v>
      </c>
      <c r="D602" s="8" t="s">
        <v>1187</v>
      </c>
      <c r="E602" s="8" t="s">
        <v>1329</v>
      </c>
      <c r="F602" s="8" t="s">
        <v>1203</v>
      </c>
      <c r="G602" s="8" t="s">
        <v>1260</v>
      </c>
      <c r="H602" s="8" t="s">
        <v>1330</v>
      </c>
      <c r="I602" s="4" t="s">
        <v>17</v>
      </c>
      <c r="J602" s="4" t="s">
        <v>1262</v>
      </c>
    </row>
    <row r="603" customFormat="false" ht="14.25" hidden="false" customHeight="false" outlineLevel="0" collapsed="false">
      <c r="A603" s="3" t="n">
        <v>602</v>
      </c>
      <c r="B603" s="4" t="s">
        <v>1331</v>
      </c>
      <c r="C603" s="4" t="s">
        <v>11</v>
      </c>
      <c r="D603" s="8" t="s">
        <v>1187</v>
      </c>
      <c r="E603" s="8" t="s">
        <v>1332</v>
      </c>
      <c r="F603" s="8" t="s">
        <v>1209</v>
      </c>
      <c r="G603" s="8" t="s">
        <v>1210</v>
      </c>
      <c r="H603" s="8" t="s">
        <v>1333</v>
      </c>
      <c r="I603" s="4" t="s">
        <v>17</v>
      </c>
      <c r="J603" s="4" t="s">
        <v>1212</v>
      </c>
    </row>
    <row r="604" customFormat="false" ht="14.25" hidden="false" customHeight="false" outlineLevel="0" collapsed="false">
      <c r="A604" s="3" t="n">
        <v>603</v>
      </c>
      <c r="B604" s="4" t="s">
        <v>1334</v>
      </c>
      <c r="C604" s="4" t="s">
        <v>11</v>
      </c>
      <c r="D604" s="8" t="s">
        <v>1187</v>
      </c>
      <c r="E604" s="8" t="s">
        <v>1335</v>
      </c>
      <c r="F604" s="8" t="s">
        <v>1209</v>
      </c>
      <c r="G604" s="8" t="s">
        <v>1210</v>
      </c>
      <c r="H604" s="8" t="s">
        <v>1336</v>
      </c>
      <c r="I604" s="4" t="s">
        <v>17</v>
      </c>
      <c r="J604" s="4" t="s">
        <v>1212</v>
      </c>
    </row>
    <row r="605" customFormat="false" ht="14.25" hidden="false" customHeight="false" outlineLevel="0" collapsed="false">
      <c r="A605" s="3" t="n">
        <v>604</v>
      </c>
      <c r="B605" s="4" t="s">
        <v>1337</v>
      </c>
      <c r="C605" s="4" t="s">
        <v>11</v>
      </c>
      <c r="D605" s="8" t="s">
        <v>1187</v>
      </c>
      <c r="E605" s="8" t="s">
        <v>1338</v>
      </c>
      <c r="F605" s="8" t="s">
        <v>1203</v>
      </c>
      <c r="G605" s="8" t="s">
        <v>546</v>
      </c>
      <c r="H605" s="8" t="s">
        <v>1339</v>
      </c>
      <c r="I605" s="4" t="s">
        <v>17</v>
      </c>
      <c r="J605" s="8"/>
    </row>
    <row r="606" customFormat="false" ht="14.25" hidden="false" customHeight="false" outlineLevel="0" collapsed="false">
      <c r="A606" s="3" t="n">
        <v>605</v>
      </c>
      <c r="B606" s="4" t="s">
        <v>1340</v>
      </c>
      <c r="C606" s="4" t="s">
        <v>11</v>
      </c>
      <c r="D606" s="8" t="s">
        <v>1187</v>
      </c>
      <c r="E606" s="8" t="s">
        <v>1341</v>
      </c>
      <c r="F606" s="8" t="s">
        <v>1189</v>
      </c>
      <c r="G606" s="8" t="s">
        <v>1204</v>
      </c>
      <c r="H606" s="8" t="s">
        <v>1342</v>
      </c>
      <c r="I606" s="4" t="s">
        <v>17</v>
      </c>
      <c r="J606" s="4" t="s">
        <v>1206</v>
      </c>
    </row>
    <row r="607" customFormat="false" ht="14.25" hidden="false" customHeight="false" outlineLevel="0" collapsed="false">
      <c r="A607" s="3" t="n">
        <v>606</v>
      </c>
      <c r="B607" s="4" t="s">
        <v>1343</v>
      </c>
      <c r="C607" s="4" t="s">
        <v>11</v>
      </c>
      <c r="D607" s="8" t="s">
        <v>1187</v>
      </c>
      <c r="E607" s="8" t="s">
        <v>1344</v>
      </c>
      <c r="F607" s="8" t="s">
        <v>1189</v>
      </c>
      <c r="G607" s="8" t="s">
        <v>546</v>
      </c>
      <c r="H607" s="8" t="s">
        <v>1345</v>
      </c>
      <c r="I607" s="4" t="s">
        <v>17</v>
      </c>
      <c r="J607" s="8"/>
    </row>
    <row r="608" customFormat="false" ht="14.25" hidden="false" customHeight="false" outlineLevel="0" collapsed="false">
      <c r="A608" s="3" t="n">
        <v>607</v>
      </c>
      <c r="B608" s="4" t="s">
        <v>1346</v>
      </c>
      <c r="C608" s="4" t="s">
        <v>11</v>
      </c>
      <c r="D608" s="8" t="s">
        <v>1187</v>
      </c>
      <c r="E608" s="8" t="s">
        <v>1347</v>
      </c>
      <c r="F608" s="8" t="s">
        <v>1245</v>
      </c>
      <c r="G608" s="8" t="s">
        <v>1190</v>
      </c>
      <c r="H608" s="8" t="s">
        <v>1348</v>
      </c>
      <c r="I608" s="4" t="s">
        <v>17</v>
      </c>
      <c r="J608" s="8"/>
    </row>
    <row r="609" customFormat="false" ht="14.25" hidden="false" customHeight="false" outlineLevel="0" collapsed="false">
      <c r="A609" s="3" t="n">
        <v>608</v>
      </c>
      <c r="B609" s="4" t="s">
        <v>1349</v>
      </c>
      <c r="C609" s="4" t="s">
        <v>11</v>
      </c>
      <c r="D609" s="8" t="s">
        <v>1187</v>
      </c>
      <c r="E609" s="8" t="s">
        <v>1350</v>
      </c>
      <c r="F609" s="8" t="s">
        <v>1203</v>
      </c>
      <c r="G609" s="8" t="s">
        <v>1204</v>
      </c>
      <c r="H609" s="8" t="s">
        <v>1351</v>
      </c>
      <c r="I609" s="4" t="s">
        <v>17</v>
      </c>
      <c r="J609" s="4" t="s">
        <v>1206</v>
      </c>
    </row>
    <row r="610" customFormat="false" ht="14.25" hidden="false" customHeight="false" outlineLevel="0" collapsed="false">
      <c r="A610" s="3" t="n">
        <v>609</v>
      </c>
      <c r="B610" s="4" t="s">
        <v>1352</v>
      </c>
      <c r="C610" s="4" t="s">
        <v>11</v>
      </c>
      <c r="D610" s="8" t="s">
        <v>1187</v>
      </c>
      <c r="E610" s="8" t="s">
        <v>1353</v>
      </c>
      <c r="F610" s="8" t="s">
        <v>1209</v>
      </c>
      <c r="G610" s="8" t="s">
        <v>546</v>
      </c>
      <c r="H610" s="8" t="s">
        <v>1354</v>
      </c>
      <c r="I610" s="4" t="s">
        <v>17</v>
      </c>
      <c r="J610" s="8"/>
    </row>
    <row r="611" customFormat="false" ht="14.25" hidden="false" customHeight="false" outlineLevel="0" collapsed="false">
      <c r="A611" s="3" t="n">
        <v>610</v>
      </c>
      <c r="B611" s="4" t="s">
        <v>1355</v>
      </c>
      <c r="C611" s="4" t="s">
        <v>11</v>
      </c>
      <c r="D611" s="8" t="s">
        <v>1187</v>
      </c>
      <c r="E611" s="8" t="s">
        <v>1356</v>
      </c>
      <c r="F611" s="8" t="s">
        <v>1203</v>
      </c>
      <c r="G611" s="8" t="s">
        <v>546</v>
      </c>
      <c r="H611" s="8" t="s">
        <v>1357</v>
      </c>
      <c r="I611" s="4" t="s">
        <v>17</v>
      </c>
      <c r="J611" s="8"/>
    </row>
    <row r="612" customFormat="false" ht="14.25" hidden="false" customHeight="false" outlineLevel="0" collapsed="false">
      <c r="A612" s="3" t="n">
        <v>611</v>
      </c>
      <c r="B612" s="4" t="s">
        <v>1358</v>
      </c>
      <c r="C612" s="4" t="s">
        <v>11</v>
      </c>
      <c r="D612" s="8" t="s">
        <v>1187</v>
      </c>
      <c r="E612" s="8" t="s">
        <v>1359</v>
      </c>
      <c r="F612" s="8" t="s">
        <v>1203</v>
      </c>
      <c r="G612" s="8" t="s">
        <v>546</v>
      </c>
      <c r="H612" s="8" t="s">
        <v>1360</v>
      </c>
      <c r="I612" s="4" t="s">
        <v>17</v>
      </c>
      <c r="J612" s="8"/>
    </row>
    <row r="613" customFormat="false" ht="14.25" hidden="false" customHeight="false" outlineLevel="0" collapsed="false">
      <c r="A613" s="3" t="n">
        <v>612</v>
      </c>
      <c r="B613" s="4" t="s">
        <v>1361</v>
      </c>
      <c r="C613" s="4" t="s">
        <v>11</v>
      </c>
      <c r="D613" s="8" t="s">
        <v>1187</v>
      </c>
      <c r="E613" s="8" t="s">
        <v>1362</v>
      </c>
      <c r="F613" s="8" t="s">
        <v>1229</v>
      </c>
      <c r="G613" s="8" t="s">
        <v>546</v>
      </c>
      <c r="H613" s="8" t="s">
        <v>1363</v>
      </c>
      <c r="I613" s="4" t="s">
        <v>17</v>
      </c>
      <c r="J613" s="8"/>
    </row>
    <row r="614" customFormat="false" ht="14.25" hidden="false" customHeight="false" outlineLevel="0" collapsed="false">
      <c r="A614" s="3" t="n">
        <v>613</v>
      </c>
      <c r="B614" s="4" t="s">
        <v>1364</v>
      </c>
      <c r="C614" s="4" t="s">
        <v>11</v>
      </c>
      <c r="D614" s="8" t="s">
        <v>1187</v>
      </c>
      <c r="E614" s="8" t="s">
        <v>1365</v>
      </c>
      <c r="F614" s="8" t="s">
        <v>1245</v>
      </c>
      <c r="G614" s="8" t="s">
        <v>1366</v>
      </c>
      <c r="H614" s="8" t="s">
        <v>1367</v>
      </c>
      <c r="I614" s="4" t="s">
        <v>17</v>
      </c>
      <c r="J614" s="4" t="s">
        <v>1368</v>
      </c>
    </row>
    <row r="615" customFormat="false" ht="14.25" hidden="false" customHeight="false" outlineLevel="0" collapsed="false">
      <c r="A615" s="3" t="n">
        <v>614</v>
      </c>
      <c r="B615" s="4" t="s">
        <v>1369</v>
      </c>
      <c r="C615" s="4" t="s">
        <v>11</v>
      </c>
      <c r="D615" s="8" t="s">
        <v>1187</v>
      </c>
      <c r="E615" s="8" t="s">
        <v>1370</v>
      </c>
      <c r="F615" s="8" t="s">
        <v>1209</v>
      </c>
      <c r="G615" s="8" t="s">
        <v>546</v>
      </c>
      <c r="H615" s="8" t="s">
        <v>1371</v>
      </c>
      <c r="I615" s="4" t="s">
        <v>17</v>
      </c>
      <c r="J615" s="8"/>
    </row>
    <row r="616" customFormat="false" ht="14.25" hidden="false" customHeight="false" outlineLevel="0" collapsed="false">
      <c r="A616" s="3" t="n">
        <v>615</v>
      </c>
      <c r="B616" s="4" t="s">
        <v>1372</v>
      </c>
      <c r="C616" s="4" t="s">
        <v>99</v>
      </c>
      <c r="D616" s="8" t="s">
        <v>1373</v>
      </c>
      <c r="E616" s="8" t="s">
        <v>1374</v>
      </c>
      <c r="F616" s="8" t="s">
        <v>1375</v>
      </c>
      <c r="G616" s="8" t="s">
        <v>546</v>
      </c>
      <c r="H616" s="8" t="s">
        <v>1376</v>
      </c>
      <c r="I616" s="4" t="s">
        <v>17</v>
      </c>
      <c r="J616" s="8"/>
    </row>
    <row r="617" customFormat="false" ht="14.25" hidden="false" customHeight="false" outlineLevel="0" collapsed="false">
      <c r="A617" s="3" t="n">
        <v>616</v>
      </c>
      <c r="B617" s="4" t="s">
        <v>1377</v>
      </c>
      <c r="C617" s="4" t="s">
        <v>99</v>
      </c>
      <c r="D617" s="8" t="s">
        <v>1373</v>
      </c>
      <c r="E617" s="8" t="s">
        <v>1378</v>
      </c>
      <c r="F617" s="8" t="s">
        <v>1379</v>
      </c>
      <c r="G617" s="8" t="s">
        <v>1190</v>
      </c>
      <c r="H617" s="8" t="s">
        <v>1380</v>
      </c>
      <c r="I617" s="4" t="s">
        <v>17</v>
      </c>
      <c r="J617" s="8"/>
    </row>
    <row r="618" customFormat="false" ht="14.25" hidden="false" customHeight="false" outlineLevel="0" collapsed="false">
      <c r="A618" s="3" t="n">
        <v>617</v>
      </c>
      <c r="B618" s="4" t="s">
        <v>1381</v>
      </c>
      <c r="C618" s="4" t="s">
        <v>99</v>
      </c>
      <c r="D618" s="8" t="s">
        <v>1373</v>
      </c>
      <c r="E618" s="8" t="s">
        <v>1382</v>
      </c>
      <c r="F618" s="8" t="s">
        <v>1379</v>
      </c>
      <c r="G618" s="8" t="s">
        <v>1190</v>
      </c>
      <c r="H618" s="8" t="s">
        <v>1383</v>
      </c>
      <c r="I618" s="4" t="s">
        <v>17</v>
      </c>
      <c r="J618" s="8"/>
    </row>
    <row r="619" customFormat="false" ht="14.25" hidden="false" customHeight="false" outlineLevel="0" collapsed="false">
      <c r="A619" s="3" t="n">
        <v>618</v>
      </c>
      <c r="B619" s="4" t="s">
        <v>1384</v>
      </c>
      <c r="C619" s="4" t="s">
        <v>99</v>
      </c>
      <c r="D619" s="8" t="s">
        <v>1373</v>
      </c>
      <c r="E619" s="8" t="s">
        <v>1385</v>
      </c>
      <c r="F619" s="8" t="s">
        <v>1379</v>
      </c>
      <c r="G619" s="8" t="s">
        <v>1190</v>
      </c>
      <c r="H619" s="8" t="s">
        <v>1386</v>
      </c>
      <c r="I619" s="4" t="s">
        <v>17</v>
      </c>
      <c r="J619" s="8"/>
    </row>
    <row r="620" customFormat="false" ht="14.25" hidden="false" customHeight="false" outlineLevel="0" collapsed="false">
      <c r="A620" s="3" t="n">
        <v>619</v>
      </c>
      <c r="B620" s="4" t="s">
        <v>1387</v>
      </c>
      <c r="C620" s="4" t="s">
        <v>99</v>
      </c>
      <c r="D620" s="8" t="s">
        <v>1373</v>
      </c>
      <c r="E620" s="8" t="s">
        <v>1388</v>
      </c>
      <c r="F620" s="8" t="s">
        <v>1379</v>
      </c>
      <c r="G620" s="8" t="s">
        <v>546</v>
      </c>
      <c r="H620" s="8" t="s">
        <v>1389</v>
      </c>
      <c r="I620" s="4" t="s">
        <v>17</v>
      </c>
      <c r="J620" s="8"/>
    </row>
    <row r="621" customFormat="false" ht="14.25" hidden="false" customHeight="false" outlineLevel="0" collapsed="false">
      <c r="A621" s="3" t="n">
        <v>620</v>
      </c>
      <c r="B621" s="4" t="s">
        <v>1390</v>
      </c>
      <c r="C621" s="4" t="s">
        <v>99</v>
      </c>
      <c r="D621" s="8" t="s">
        <v>1373</v>
      </c>
      <c r="E621" s="8" t="s">
        <v>1391</v>
      </c>
      <c r="F621" s="8" t="s">
        <v>1375</v>
      </c>
      <c r="G621" s="8" t="s">
        <v>546</v>
      </c>
      <c r="H621" s="8" t="s">
        <v>1392</v>
      </c>
      <c r="I621" s="4" t="s">
        <v>17</v>
      </c>
      <c r="J621" s="8"/>
    </row>
    <row r="622" customFormat="false" ht="14.25" hidden="false" customHeight="false" outlineLevel="0" collapsed="false">
      <c r="A622" s="3" t="n">
        <v>621</v>
      </c>
      <c r="B622" s="4" t="s">
        <v>1393</v>
      </c>
      <c r="C622" s="4" t="s">
        <v>99</v>
      </c>
      <c r="D622" s="8" t="s">
        <v>1373</v>
      </c>
      <c r="E622" s="8" t="s">
        <v>1394</v>
      </c>
      <c r="F622" s="8" t="s">
        <v>1245</v>
      </c>
      <c r="G622" s="8" t="s">
        <v>546</v>
      </c>
      <c r="H622" s="8" t="s">
        <v>1395</v>
      </c>
      <c r="I622" s="4" t="s">
        <v>17</v>
      </c>
      <c r="J622" s="8"/>
    </row>
    <row r="623" customFormat="false" ht="14.25" hidden="false" customHeight="false" outlineLevel="0" collapsed="false">
      <c r="A623" s="3" t="n">
        <v>622</v>
      </c>
      <c r="B623" s="4" t="s">
        <v>861</v>
      </c>
      <c r="C623" s="4" t="s">
        <v>99</v>
      </c>
      <c r="D623" s="8" t="s">
        <v>1373</v>
      </c>
      <c r="E623" s="8" t="s">
        <v>1396</v>
      </c>
      <c r="F623" s="8" t="s">
        <v>1396</v>
      </c>
      <c r="G623" s="8" t="s">
        <v>1396</v>
      </c>
      <c r="H623" s="8" t="s">
        <v>1396</v>
      </c>
      <c r="I623" s="4" t="s">
        <v>17</v>
      </c>
      <c r="J623" s="4" t="s">
        <v>1397</v>
      </c>
    </row>
    <row r="624" customFormat="false" ht="14.25" hidden="false" customHeight="false" outlineLevel="0" collapsed="false">
      <c r="A624" s="3" t="n">
        <v>623</v>
      </c>
      <c r="B624" s="4" t="s">
        <v>1398</v>
      </c>
      <c r="C624" s="4" t="s">
        <v>99</v>
      </c>
      <c r="D624" s="8" t="s">
        <v>1373</v>
      </c>
      <c r="E624" s="8" t="s">
        <v>1399</v>
      </c>
      <c r="F624" s="8" t="s">
        <v>1379</v>
      </c>
      <c r="G624" s="8" t="s">
        <v>1210</v>
      </c>
      <c r="H624" s="8" t="s">
        <v>1400</v>
      </c>
      <c r="I624" s="4" t="s">
        <v>17</v>
      </c>
      <c r="J624" s="4" t="s">
        <v>1212</v>
      </c>
    </row>
    <row r="625" customFormat="false" ht="14.25" hidden="false" customHeight="false" outlineLevel="0" collapsed="false">
      <c r="A625" s="3" t="n">
        <v>624</v>
      </c>
      <c r="B625" s="4" t="s">
        <v>1401</v>
      </c>
      <c r="C625" s="4" t="s">
        <v>99</v>
      </c>
      <c r="D625" s="8" t="s">
        <v>1373</v>
      </c>
      <c r="E625" s="8" t="s">
        <v>1402</v>
      </c>
      <c r="F625" s="8" t="s">
        <v>1375</v>
      </c>
      <c r="G625" s="8" t="s">
        <v>1403</v>
      </c>
      <c r="H625" s="8" t="s">
        <v>1404</v>
      </c>
      <c r="I625" s="4" t="s">
        <v>17</v>
      </c>
      <c r="J625" s="4" t="s">
        <v>1405</v>
      </c>
    </row>
    <row r="626" customFormat="false" ht="14.25" hidden="false" customHeight="false" outlineLevel="0" collapsed="false">
      <c r="A626" s="3" t="n">
        <v>625</v>
      </c>
      <c r="B626" s="4" t="s">
        <v>1406</v>
      </c>
      <c r="C626" s="4" t="s">
        <v>99</v>
      </c>
      <c r="D626" s="8" t="s">
        <v>1373</v>
      </c>
      <c r="E626" s="8" t="s">
        <v>1407</v>
      </c>
      <c r="F626" s="8" t="s">
        <v>1375</v>
      </c>
      <c r="G626" s="8" t="s">
        <v>1260</v>
      </c>
      <c r="H626" s="8" t="s">
        <v>1408</v>
      </c>
      <c r="I626" s="4" t="s">
        <v>17</v>
      </c>
      <c r="J626" s="4" t="s">
        <v>1262</v>
      </c>
    </row>
    <row r="627" customFormat="false" ht="14.25" hidden="false" customHeight="false" outlineLevel="0" collapsed="false">
      <c r="A627" s="3" t="n">
        <v>626</v>
      </c>
      <c r="B627" s="4" t="s">
        <v>1409</v>
      </c>
      <c r="C627" s="4" t="s">
        <v>99</v>
      </c>
      <c r="D627" s="8" t="s">
        <v>1373</v>
      </c>
      <c r="E627" s="8" t="s">
        <v>1410</v>
      </c>
      <c r="F627" s="8" t="s">
        <v>1375</v>
      </c>
      <c r="G627" s="8" t="s">
        <v>1403</v>
      </c>
      <c r="H627" s="8" t="s">
        <v>1411</v>
      </c>
      <c r="I627" s="4" t="s">
        <v>17</v>
      </c>
      <c r="J627" s="4" t="s">
        <v>1405</v>
      </c>
    </row>
    <row r="628" customFormat="false" ht="14.25" hidden="false" customHeight="false" outlineLevel="0" collapsed="false">
      <c r="A628" s="3" t="n">
        <v>627</v>
      </c>
      <c r="B628" s="4" t="s">
        <v>1412</v>
      </c>
      <c r="C628" s="4" t="s">
        <v>99</v>
      </c>
      <c r="D628" s="8" t="s">
        <v>1373</v>
      </c>
      <c r="E628" s="8" t="s">
        <v>1413</v>
      </c>
      <c r="F628" s="8" t="s">
        <v>1375</v>
      </c>
      <c r="G628" s="8" t="s">
        <v>1260</v>
      </c>
      <c r="H628" s="8" t="s">
        <v>1414</v>
      </c>
      <c r="I628" s="4" t="s">
        <v>17</v>
      </c>
      <c r="J628" s="4" t="s">
        <v>1262</v>
      </c>
    </row>
    <row r="629" customFormat="false" ht="14.25" hidden="false" customHeight="false" outlineLevel="0" collapsed="false">
      <c r="A629" s="3" t="n">
        <v>628</v>
      </c>
      <c r="B629" s="4" t="s">
        <v>1415</v>
      </c>
      <c r="C629" s="4" t="s">
        <v>99</v>
      </c>
      <c r="D629" s="8" t="s">
        <v>1373</v>
      </c>
      <c r="E629" s="8" t="s">
        <v>1416</v>
      </c>
      <c r="F629" s="8" t="s">
        <v>1375</v>
      </c>
      <c r="G629" s="8" t="s">
        <v>1403</v>
      </c>
      <c r="H629" s="8" t="s">
        <v>1417</v>
      </c>
      <c r="I629" s="4" t="s">
        <v>17</v>
      </c>
      <c r="J629" s="4" t="s">
        <v>1405</v>
      </c>
    </row>
    <row r="630" customFormat="false" ht="14.25" hidden="false" customHeight="false" outlineLevel="0" collapsed="false">
      <c r="A630" s="3" t="n">
        <v>629</v>
      </c>
      <c r="B630" s="4" t="s">
        <v>844</v>
      </c>
      <c r="C630" s="4" t="s">
        <v>99</v>
      </c>
      <c r="D630" s="8" t="s">
        <v>1373</v>
      </c>
      <c r="E630" s="8" t="s">
        <v>1418</v>
      </c>
      <c r="F630" s="8" t="s">
        <v>1419</v>
      </c>
      <c r="G630" s="8" t="s">
        <v>1190</v>
      </c>
      <c r="H630" s="8" t="s">
        <v>1420</v>
      </c>
      <c r="I630" s="4" t="s">
        <v>17</v>
      </c>
      <c r="J630" s="8"/>
    </row>
    <row r="631" customFormat="false" ht="14.25" hidden="false" customHeight="false" outlineLevel="0" collapsed="false">
      <c r="A631" s="3" t="n">
        <v>630</v>
      </c>
      <c r="B631" s="4" t="s">
        <v>111</v>
      </c>
      <c r="C631" s="4" t="s">
        <v>99</v>
      </c>
      <c r="D631" s="8" t="s">
        <v>1373</v>
      </c>
      <c r="E631" s="8" t="s">
        <v>1421</v>
      </c>
      <c r="F631" s="8" t="s">
        <v>1379</v>
      </c>
      <c r="G631" s="8" t="s">
        <v>1190</v>
      </c>
      <c r="H631" s="8" t="s">
        <v>1422</v>
      </c>
      <c r="I631" s="4" t="s">
        <v>17</v>
      </c>
      <c r="J631" s="8"/>
    </row>
    <row r="632" customFormat="false" ht="14.25" hidden="false" customHeight="false" outlineLevel="0" collapsed="false">
      <c r="A632" s="3" t="n">
        <v>631</v>
      </c>
      <c r="B632" s="4" t="s">
        <v>835</v>
      </c>
      <c r="C632" s="4" t="s">
        <v>99</v>
      </c>
      <c r="D632" s="8" t="s">
        <v>1373</v>
      </c>
      <c r="E632" s="8" t="s">
        <v>1423</v>
      </c>
      <c r="F632" s="8" t="s">
        <v>1375</v>
      </c>
      <c r="G632" s="8" t="s">
        <v>546</v>
      </c>
      <c r="H632" s="8" t="s">
        <v>1424</v>
      </c>
      <c r="I632" s="4" t="s">
        <v>17</v>
      </c>
      <c r="J632" s="8"/>
    </row>
    <row r="633" customFormat="false" ht="14.25" hidden="false" customHeight="false" outlineLevel="0" collapsed="false">
      <c r="A633" s="3" t="n">
        <v>632</v>
      </c>
      <c r="B633" s="4" t="s">
        <v>1425</v>
      </c>
      <c r="C633" s="4" t="s">
        <v>99</v>
      </c>
      <c r="D633" s="8" t="s">
        <v>1373</v>
      </c>
      <c r="E633" s="8" t="s">
        <v>1426</v>
      </c>
      <c r="F633" s="8" t="s">
        <v>1245</v>
      </c>
      <c r="G633" s="8" t="s">
        <v>1403</v>
      </c>
      <c r="H633" s="8" t="s">
        <v>1427</v>
      </c>
      <c r="I633" s="4" t="s">
        <v>17</v>
      </c>
      <c r="J633" s="4" t="s">
        <v>1405</v>
      </c>
    </row>
    <row r="634" customFormat="false" ht="14.25" hidden="false" customHeight="false" outlineLevel="0" collapsed="false">
      <c r="A634" s="3" t="n">
        <v>633</v>
      </c>
      <c r="B634" s="4" t="s">
        <v>1428</v>
      </c>
      <c r="C634" s="4" t="s">
        <v>99</v>
      </c>
      <c r="D634" s="8" t="s">
        <v>1373</v>
      </c>
      <c r="E634" s="8" t="s">
        <v>1429</v>
      </c>
      <c r="F634" s="8" t="s">
        <v>1245</v>
      </c>
      <c r="G634" s="8" t="s">
        <v>1403</v>
      </c>
      <c r="H634" s="8" t="s">
        <v>1430</v>
      </c>
      <c r="I634" s="4" t="s">
        <v>17</v>
      </c>
      <c r="J634" s="4" t="s">
        <v>1405</v>
      </c>
    </row>
    <row r="635" customFormat="false" ht="14.25" hidden="false" customHeight="false" outlineLevel="0" collapsed="false">
      <c r="A635" s="3" t="n">
        <v>634</v>
      </c>
      <c r="B635" s="4" t="s">
        <v>1431</v>
      </c>
      <c r="C635" s="4" t="s">
        <v>99</v>
      </c>
      <c r="D635" s="8" t="s">
        <v>1373</v>
      </c>
      <c r="E635" s="8" t="s">
        <v>1432</v>
      </c>
      <c r="F635" s="8" t="s">
        <v>1245</v>
      </c>
      <c r="G635" s="8" t="s">
        <v>1403</v>
      </c>
      <c r="H635" s="8" t="s">
        <v>1433</v>
      </c>
      <c r="I635" s="4" t="s">
        <v>17</v>
      </c>
      <c r="J635" s="4" t="s">
        <v>1405</v>
      </c>
    </row>
    <row r="636" customFormat="false" ht="14.25" hidden="false" customHeight="false" outlineLevel="0" collapsed="false">
      <c r="A636" s="3" t="n">
        <v>635</v>
      </c>
      <c r="B636" s="4" t="s">
        <v>1434</v>
      </c>
      <c r="C636" s="4" t="s">
        <v>99</v>
      </c>
      <c r="D636" s="8" t="s">
        <v>1373</v>
      </c>
      <c r="E636" s="8" t="s">
        <v>1435</v>
      </c>
      <c r="F636" s="8" t="s">
        <v>1245</v>
      </c>
      <c r="G636" s="8" t="s">
        <v>546</v>
      </c>
      <c r="H636" s="8" t="s">
        <v>1436</v>
      </c>
      <c r="I636" s="4" t="s">
        <v>17</v>
      </c>
      <c r="J636" s="8"/>
    </row>
    <row r="637" customFormat="false" ht="14.25" hidden="false" customHeight="false" outlineLevel="0" collapsed="false">
      <c r="A637" s="3" t="n">
        <v>636</v>
      </c>
      <c r="B637" s="4" t="s">
        <v>1437</v>
      </c>
      <c r="C637" s="4" t="s">
        <v>99</v>
      </c>
      <c r="D637" s="8" t="s">
        <v>1373</v>
      </c>
      <c r="E637" s="8" t="s">
        <v>1438</v>
      </c>
      <c r="F637" s="8" t="s">
        <v>1229</v>
      </c>
      <c r="G637" s="8" t="s">
        <v>1403</v>
      </c>
      <c r="H637" s="8" t="s">
        <v>1439</v>
      </c>
      <c r="I637" s="4" t="s">
        <v>17</v>
      </c>
      <c r="J637" s="4" t="s">
        <v>1405</v>
      </c>
    </row>
    <row r="638" customFormat="false" ht="14.25" hidden="false" customHeight="false" outlineLevel="0" collapsed="false">
      <c r="A638" s="3" t="n">
        <v>637</v>
      </c>
      <c r="B638" s="4" t="s">
        <v>1440</v>
      </c>
      <c r="C638" s="4" t="s">
        <v>99</v>
      </c>
      <c r="D638" s="8" t="s">
        <v>1373</v>
      </c>
      <c r="E638" s="8" t="s">
        <v>1441</v>
      </c>
      <c r="F638" s="8" t="s">
        <v>1229</v>
      </c>
      <c r="G638" s="8" t="s">
        <v>1403</v>
      </c>
      <c r="H638" s="8" t="s">
        <v>1442</v>
      </c>
      <c r="I638" s="4" t="s">
        <v>17</v>
      </c>
      <c r="J638" s="4" t="s">
        <v>1405</v>
      </c>
    </row>
    <row r="639" customFormat="false" ht="14.25" hidden="false" customHeight="false" outlineLevel="0" collapsed="false">
      <c r="A639" s="3" t="n">
        <v>638</v>
      </c>
      <c r="B639" s="4" t="s">
        <v>1443</v>
      </c>
      <c r="C639" s="4" t="s">
        <v>99</v>
      </c>
      <c r="D639" s="8" t="s">
        <v>1373</v>
      </c>
      <c r="E639" s="8" t="s">
        <v>1444</v>
      </c>
      <c r="F639" s="8" t="s">
        <v>1229</v>
      </c>
      <c r="G639" s="8" t="s">
        <v>1403</v>
      </c>
      <c r="H639" s="8" t="s">
        <v>1445</v>
      </c>
      <c r="I639" s="4" t="s">
        <v>17</v>
      </c>
      <c r="J639" s="4" t="s">
        <v>1405</v>
      </c>
    </row>
    <row r="640" customFormat="false" ht="14.25" hidden="false" customHeight="false" outlineLevel="0" collapsed="false">
      <c r="A640" s="3" t="n">
        <v>639</v>
      </c>
      <c r="B640" s="4" t="s">
        <v>1446</v>
      </c>
      <c r="C640" s="4" t="s">
        <v>99</v>
      </c>
      <c r="D640" s="8" t="s">
        <v>1373</v>
      </c>
      <c r="E640" s="8" t="s">
        <v>1447</v>
      </c>
      <c r="F640" s="8" t="s">
        <v>1448</v>
      </c>
      <c r="G640" s="8" t="s">
        <v>546</v>
      </c>
      <c r="H640" s="8" t="s">
        <v>1449</v>
      </c>
      <c r="I640" s="4" t="s">
        <v>17</v>
      </c>
      <c r="J640" s="8"/>
    </row>
    <row r="641" customFormat="false" ht="14.25" hidden="false" customHeight="false" outlineLevel="0" collapsed="false">
      <c r="A641" s="3" t="n">
        <v>640</v>
      </c>
      <c r="B641" s="4" t="s">
        <v>1450</v>
      </c>
      <c r="C641" s="4" t="s">
        <v>99</v>
      </c>
      <c r="D641" s="8" t="s">
        <v>1373</v>
      </c>
      <c r="E641" s="8" t="s">
        <v>1451</v>
      </c>
      <c r="F641" s="8" t="s">
        <v>1448</v>
      </c>
      <c r="G641" s="8" t="s">
        <v>1190</v>
      </c>
      <c r="H641" s="8" t="s">
        <v>1452</v>
      </c>
      <c r="I641" s="4" t="s">
        <v>17</v>
      </c>
      <c r="J641" s="8"/>
    </row>
    <row r="642" customFormat="false" ht="14.25" hidden="false" customHeight="false" outlineLevel="0" collapsed="false">
      <c r="A642" s="3" t="n">
        <v>641</v>
      </c>
      <c r="B642" s="4" t="s">
        <v>98</v>
      </c>
      <c r="C642" s="4" t="s">
        <v>99</v>
      </c>
      <c r="D642" s="8" t="s">
        <v>1373</v>
      </c>
      <c r="E642" s="8" t="s">
        <v>1453</v>
      </c>
      <c r="F642" s="8" t="s">
        <v>1448</v>
      </c>
      <c r="G642" s="8" t="s">
        <v>1190</v>
      </c>
      <c r="H642" s="8" t="s">
        <v>1454</v>
      </c>
      <c r="I642" s="4" t="s">
        <v>17</v>
      </c>
      <c r="J642" s="31"/>
    </row>
    <row r="643" customFormat="false" ht="14.25" hidden="false" customHeight="false" outlineLevel="0" collapsed="false">
      <c r="A643" s="3" t="n">
        <v>642</v>
      </c>
      <c r="B643" s="4" t="s">
        <v>1455</v>
      </c>
      <c r="C643" s="4" t="s">
        <v>99</v>
      </c>
      <c r="D643" s="8" t="s">
        <v>1373</v>
      </c>
      <c r="E643" s="8" t="s">
        <v>1456</v>
      </c>
      <c r="F643" s="8" t="s">
        <v>1379</v>
      </c>
      <c r="G643" s="8" t="s">
        <v>1260</v>
      </c>
      <c r="H643" s="8" t="s">
        <v>1457</v>
      </c>
      <c r="I643" s="4" t="s">
        <v>17</v>
      </c>
      <c r="J643" s="4" t="s">
        <v>1262</v>
      </c>
    </row>
    <row r="644" customFormat="false" ht="14.25" hidden="false" customHeight="false" outlineLevel="0" collapsed="false">
      <c r="A644" s="3" t="n">
        <v>643</v>
      </c>
      <c r="B644" s="4" t="s">
        <v>1458</v>
      </c>
      <c r="C644" s="4" t="s">
        <v>99</v>
      </c>
      <c r="D644" s="8" t="s">
        <v>1373</v>
      </c>
      <c r="E644" s="8" t="s">
        <v>1459</v>
      </c>
      <c r="F644" s="8" t="s">
        <v>1379</v>
      </c>
      <c r="G644" s="8" t="s">
        <v>1190</v>
      </c>
      <c r="H644" s="8" t="s">
        <v>1460</v>
      </c>
      <c r="I644" s="4" t="s">
        <v>17</v>
      </c>
      <c r="J644" s="8"/>
    </row>
    <row r="645" customFormat="false" ht="14.25" hidden="false" customHeight="false" outlineLevel="0" collapsed="false">
      <c r="A645" s="3" t="n">
        <v>644</v>
      </c>
      <c r="B645" s="4" t="s">
        <v>1461</v>
      </c>
      <c r="C645" s="4" t="s">
        <v>99</v>
      </c>
      <c r="D645" s="8" t="s">
        <v>1373</v>
      </c>
      <c r="E645" s="8" t="s">
        <v>1462</v>
      </c>
      <c r="F645" s="8" t="s">
        <v>1379</v>
      </c>
      <c r="G645" s="8" t="s">
        <v>1190</v>
      </c>
      <c r="H645" s="8" t="s">
        <v>1463</v>
      </c>
      <c r="I645" s="4" t="s">
        <v>17</v>
      </c>
      <c r="J645" s="8"/>
    </row>
    <row r="646" customFormat="false" ht="14.25" hidden="false" customHeight="false" outlineLevel="0" collapsed="false">
      <c r="A646" s="3" t="n">
        <v>645</v>
      </c>
      <c r="B646" s="4" t="s">
        <v>1464</v>
      </c>
      <c r="C646" s="4" t="s">
        <v>99</v>
      </c>
      <c r="D646" s="8" t="s">
        <v>1373</v>
      </c>
      <c r="E646" s="8" t="s">
        <v>1465</v>
      </c>
      <c r="F646" s="8" t="s">
        <v>1379</v>
      </c>
      <c r="G646" s="8" t="s">
        <v>546</v>
      </c>
      <c r="H646" s="8" t="s">
        <v>1466</v>
      </c>
      <c r="I646" s="4" t="s">
        <v>17</v>
      </c>
      <c r="J646" s="8"/>
    </row>
    <row r="647" customFormat="false" ht="14.25" hidden="false" customHeight="false" outlineLevel="0" collapsed="false">
      <c r="A647" s="3" t="n">
        <v>646</v>
      </c>
      <c r="B647" s="4" t="s">
        <v>1467</v>
      </c>
      <c r="C647" s="4" t="s">
        <v>99</v>
      </c>
      <c r="D647" s="8" t="s">
        <v>1373</v>
      </c>
      <c r="E647" s="8" t="s">
        <v>1468</v>
      </c>
      <c r="F647" s="8" t="s">
        <v>1245</v>
      </c>
      <c r="G647" s="8" t="s">
        <v>1190</v>
      </c>
      <c r="H647" s="8" t="s">
        <v>1469</v>
      </c>
      <c r="I647" s="4" t="s">
        <v>17</v>
      </c>
      <c r="J647" s="8"/>
    </row>
    <row r="648" customFormat="false" ht="14.25" hidden="false" customHeight="false" outlineLevel="0" collapsed="false">
      <c r="A648" s="3" t="n">
        <v>647</v>
      </c>
      <c r="B648" s="4" t="s">
        <v>1470</v>
      </c>
      <c r="C648" s="4" t="s">
        <v>99</v>
      </c>
      <c r="D648" s="8" t="s">
        <v>1373</v>
      </c>
      <c r="E648" s="8" t="s">
        <v>1471</v>
      </c>
      <c r="F648" s="8" t="s">
        <v>1448</v>
      </c>
      <c r="G648" s="8" t="s">
        <v>1190</v>
      </c>
      <c r="H648" s="8" t="s">
        <v>1472</v>
      </c>
      <c r="I648" s="4" t="s">
        <v>17</v>
      </c>
      <c r="J648" s="8"/>
    </row>
    <row r="649" customFormat="false" ht="14.25" hidden="false" customHeight="false" outlineLevel="0" collapsed="false">
      <c r="A649" s="3" t="n">
        <v>648</v>
      </c>
      <c r="B649" s="4" t="s">
        <v>1473</v>
      </c>
      <c r="C649" s="4" t="s">
        <v>99</v>
      </c>
      <c r="D649" s="8" t="s">
        <v>1373</v>
      </c>
      <c r="E649" s="8" t="s">
        <v>1474</v>
      </c>
      <c r="F649" s="8" t="s">
        <v>1448</v>
      </c>
      <c r="G649" s="8" t="s">
        <v>1190</v>
      </c>
      <c r="H649" s="8" t="s">
        <v>1475</v>
      </c>
      <c r="I649" s="4" t="s">
        <v>17</v>
      </c>
      <c r="J649" s="8"/>
    </row>
    <row r="650" customFormat="false" ht="14.25" hidden="false" customHeight="false" outlineLevel="0" collapsed="false">
      <c r="A650" s="3" t="n">
        <v>649</v>
      </c>
      <c r="B650" s="4" t="s">
        <v>1476</v>
      </c>
      <c r="C650" s="4" t="s">
        <v>99</v>
      </c>
      <c r="D650" s="8" t="s">
        <v>1373</v>
      </c>
      <c r="E650" s="8" t="s">
        <v>1477</v>
      </c>
      <c r="F650" s="8" t="s">
        <v>1245</v>
      </c>
      <c r="G650" s="8" t="s">
        <v>1190</v>
      </c>
      <c r="H650" s="8" t="s">
        <v>1478</v>
      </c>
      <c r="I650" s="4" t="s">
        <v>17</v>
      </c>
      <c r="J650" s="8"/>
    </row>
    <row r="651" customFormat="false" ht="14.25" hidden="false" customHeight="false" outlineLevel="0" collapsed="false">
      <c r="A651" s="3" t="n">
        <v>650</v>
      </c>
      <c r="B651" s="4" t="s">
        <v>1479</v>
      </c>
      <c r="C651" s="4" t="s">
        <v>99</v>
      </c>
      <c r="D651" s="8" t="s">
        <v>1373</v>
      </c>
      <c r="E651" s="8" t="s">
        <v>1480</v>
      </c>
      <c r="F651" s="8" t="s">
        <v>1245</v>
      </c>
      <c r="G651" s="8" t="s">
        <v>1190</v>
      </c>
      <c r="H651" s="8" t="s">
        <v>1481</v>
      </c>
      <c r="I651" s="4" t="s">
        <v>17</v>
      </c>
      <c r="J651" s="8"/>
    </row>
    <row r="652" customFormat="false" ht="14.25" hidden="false" customHeight="false" outlineLevel="0" collapsed="false">
      <c r="A652" s="3" t="n">
        <v>651</v>
      </c>
      <c r="B652" s="4" t="s">
        <v>1482</v>
      </c>
      <c r="C652" s="4" t="s">
        <v>120</v>
      </c>
      <c r="D652" s="8" t="s">
        <v>1483</v>
      </c>
      <c r="E652" s="8" t="s">
        <v>1484</v>
      </c>
      <c r="F652" s="8" t="s">
        <v>1379</v>
      </c>
      <c r="G652" s="8" t="s">
        <v>1190</v>
      </c>
      <c r="H652" s="8" t="s">
        <v>1485</v>
      </c>
      <c r="I652" s="4" t="s">
        <v>17</v>
      </c>
      <c r="J652" s="8"/>
    </row>
    <row r="653" customFormat="false" ht="14.25" hidden="false" customHeight="false" outlineLevel="0" collapsed="false">
      <c r="A653" s="3" t="n">
        <v>652</v>
      </c>
      <c r="B653" s="4" t="s">
        <v>1486</v>
      </c>
      <c r="C653" s="4" t="s">
        <v>120</v>
      </c>
      <c r="D653" s="8" t="s">
        <v>1483</v>
      </c>
      <c r="E653" s="8" t="s">
        <v>1487</v>
      </c>
      <c r="F653" s="8" t="s">
        <v>1379</v>
      </c>
      <c r="G653" s="8" t="s">
        <v>1190</v>
      </c>
      <c r="H653" s="8" t="s">
        <v>1488</v>
      </c>
      <c r="I653" s="4" t="s">
        <v>17</v>
      </c>
      <c r="J653" s="8"/>
    </row>
    <row r="654" customFormat="false" ht="14.25" hidden="false" customHeight="false" outlineLevel="0" collapsed="false">
      <c r="A654" s="3" t="n">
        <v>653</v>
      </c>
      <c r="B654" s="4" t="s">
        <v>1489</v>
      </c>
      <c r="C654" s="4" t="s">
        <v>120</v>
      </c>
      <c r="D654" s="8" t="s">
        <v>1483</v>
      </c>
      <c r="E654" s="8" t="s">
        <v>1490</v>
      </c>
      <c r="F654" s="8" t="s">
        <v>1375</v>
      </c>
      <c r="G654" s="8" t="s">
        <v>1190</v>
      </c>
      <c r="H654" s="8" t="s">
        <v>1491</v>
      </c>
      <c r="I654" s="4" t="s">
        <v>17</v>
      </c>
      <c r="J654" s="8"/>
    </row>
    <row r="655" customFormat="false" ht="14.25" hidden="false" customHeight="false" outlineLevel="0" collapsed="false">
      <c r="A655" s="3" t="n">
        <v>654</v>
      </c>
      <c r="B655" s="4" t="s">
        <v>1492</v>
      </c>
      <c r="C655" s="4" t="s">
        <v>120</v>
      </c>
      <c r="D655" s="8" t="s">
        <v>1483</v>
      </c>
      <c r="E655" s="8" t="s">
        <v>1493</v>
      </c>
      <c r="F655" s="8" t="s">
        <v>1375</v>
      </c>
      <c r="G655" s="8" t="s">
        <v>1190</v>
      </c>
      <c r="H655" s="8" t="s">
        <v>1494</v>
      </c>
      <c r="I655" s="4" t="s">
        <v>17</v>
      </c>
      <c r="J655" s="8"/>
    </row>
    <row r="656" customFormat="false" ht="14.25" hidden="false" customHeight="false" outlineLevel="0" collapsed="false">
      <c r="A656" s="3" t="n">
        <v>655</v>
      </c>
      <c r="B656" s="4" t="s">
        <v>1495</v>
      </c>
      <c r="C656" s="4" t="s">
        <v>120</v>
      </c>
      <c r="D656" s="8" t="s">
        <v>1483</v>
      </c>
      <c r="E656" s="8" t="s">
        <v>1496</v>
      </c>
      <c r="F656" s="8" t="s">
        <v>1375</v>
      </c>
      <c r="G656" s="8" t="s">
        <v>1190</v>
      </c>
      <c r="H656" s="8" t="s">
        <v>1497</v>
      </c>
      <c r="I656" s="4" t="s">
        <v>17</v>
      </c>
      <c r="J656" s="8"/>
    </row>
    <row r="657" customFormat="false" ht="14.25" hidden="false" customHeight="false" outlineLevel="0" collapsed="false">
      <c r="A657" s="3" t="n">
        <v>656</v>
      </c>
      <c r="B657" s="4" t="s">
        <v>1498</v>
      </c>
      <c r="C657" s="4" t="s">
        <v>120</v>
      </c>
      <c r="D657" s="8" t="s">
        <v>1483</v>
      </c>
      <c r="E657" s="8" t="s">
        <v>1499</v>
      </c>
      <c r="F657" s="8" t="s">
        <v>1375</v>
      </c>
      <c r="G657" s="8" t="s">
        <v>1190</v>
      </c>
      <c r="H657" s="8" t="s">
        <v>1500</v>
      </c>
      <c r="I657" s="4" t="s">
        <v>17</v>
      </c>
      <c r="J657" s="8"/>
    </row>
    <row r="658" customFormat="false" ht="14.25" hidden="false" customHeight="false" outlineLevel="0" collapsed="false">
      <c r="A658" s="3" t="n">
        <v>657</v>
      </c>
      <c r="B658" s="4" t="s">
        <v>1501</v>
      </c>
      <c r="C658" s="4" t="s">
        <v>120</v>
      </c>
      <c r="D658" s="8" t="s">
        <v>1483</v>
      </c>
      <c r="E658" s="8" t="s">
        <v>1502</v>
      </c>
      <c r="F658" s="8" t="s">
        <v>1375</v>
      </c>
      <c r="G658" s="8" t="s">
        <v>1190</v>
      </c>
      <c r="H658" s="8" t="s">
        <v>1503</v>
      </c>
      <c r="I658" s="4" t="s">
        <v>17</v>
      </c>
      <c r="J658" s="8"/>
    </row>
    <row r="659" customFormat="false" ht="14.25" hidden="false" customHeight="false" outlineLevel="0" collapsed="false">
      <c r="A659" s="3" t="n">
        <v>658</v>
      </c>
      <c r="B659" s="4" t="s">
        <v>1504</v>
      </c>
      <c r="C659" s="4" t="s">
        <v>120</v>
      </c>
      <c r="D659" s="8" t="s">
        <v>1483</v>
      </c>
      <c r="E659" s="8" t="s">
        <v>1505</v>
      </c>
      <c r="F659" s="8" t="s">
        <v>1448</v>
      </c>
      <c r="G659" s="8" t="s">
        <v>546</v>
      </c>
      <c r="H659" s="8" t="s">
        <v>1506</v>
      </c>
      <c r="I659" s="4" t="s">
        <v>17</v>
      </c>
      <c r="J659" s="8"/>
    </row>
    <row r="660" customFormat="false" ht="14.25" hidden="false" customHeight="false" outlineLevel="0" collapsed="false">
      <c r="A660" s="3" t="n">
        <v>659</v>
      </c>
      <c r="B660" s="4" t="s">
        <v>1507</v>
      </c>
      <c r="C660" s="4" t="s">
        <v>120</v>
      </c>
      <c r="D660" s="8" t="s">
        <v>1483</v>
      </c>
      <c r="E660" s="8" t="s">
        <v>1508</v>
      </c>
      <c r="F660" s="8" t="s">
        <v>1379</v>
      </c>
      <c r="G660" s="8" t="s">
        <v>1190</v>
      </c>
      <c r="H660" s="8" t="s">
        <v>1509</v>
      </c>
      <c r="I660" s="4" t="s">
        <v>17</v>
      </c>
      <c r="J660" s="8"/>
    </row>
    <row r="661" customFormat="false" ht="14.25" hidden="false" customHeight="false" outlineLevel="0" collapsed="false">
      <c r="A661" s="3" t="n">
        <v>660</v>
      </c>
      <c r="B661" s="4" t="s">
        <v>1510</v>
      </c>
      <c r="C661" s="4" t="s">
        <v>120</v>
      </c>
      <c r="D661" s="8" t="s">
        <v>1483</v>
      </c>
      <c r="E661" s="8" t="s">
        <v>1511</v>
      </c>
      <c r="F661" s="8" t="s">
        <v>1379</v>
      </c>
      <c r="G661" s="8" t="s">
        <v>1190</v>
      </c>
      <c r="H661" s="8" t="s">
        <v>1512</v>
      </c>
      <c r="I661" s="4" t="s">
        <v>17</v>
      </c>
      <c r="J661" s="8"/>
    </row>
    <row r="662" customFormat="false" ht="14.25" hidden="false" customHeight="false" outlineLevel="0" collapsed="false">
      <c r="A662" s="3" t="n">
        <v>661</v>
      </c>
      <c r="B662" s="4" t="s">
        <v>1513</v>
      </c>
      <c r="C662" s="4" t="s">
        <v>120</v>
      </c>
      <c r="D662" s="8" t="s">
        <v>1483</v>
      </c>
      <c r="E662" s="8" t="s">
        <v>1514</v>
      </c>
      <c r="F662" s="8" t="s">
        <v>1379</v>
      </c>
      <c r="G662" s="8" t="s">
        <v>1190</v>
      </c>
      <c r="H662" s="8" t="s">
        <v>1515</v>
      </c>
      <c r="I662" s="4" t="s">
        <v>17</v>
      </c>
      <c r="J662" s="8"/>
    </row>
    <row r="663" customFormat="false" ht="14.25" hidden="false" customHeight="false" outlineLevel="0" collapsed="false">
      <c r="A663" s="3" t="n">
        <v>662</v>
      </c>
      <c r="B663" s="4" t="s">
        <v>1516</v>
      </c>
      <c r="C663" s="4" t="s">
        <v>120</v>
      </c>
      <c r="D663" s="8" t="s">
        <v>1483</v>
      </c>
      <c r="E663" s="8" t="s">
        <v>1517</v>
      </c>
      <c r="F663" s="8" t="s">
        <v>1379</v>
      </c>
      <c r="G663" s="8" t="s">
        <v>1190</v>
      </c>
      <c r="H663" s="8" t="s">
        <v>1518</v>
      </c>
      <c r="I663" s="4" t="s">
        <v>17</v>
      </c>
      <c r="J663" s="8"/>
    </row>
    <row r="664" customFormat="false" ht="14.25" hidden="false" customHeight="false" outlineLevel="0" collapsed="false">
      <c r="A664" s="3" t="n">
        <v>663</v>
      </c>
      <c r="B664" s="4" t="s">
        <v>1519</v>
      </c>
      <c r="C664" s="4" t="s">
        <v>120</v>
      </c>
      <c r="D664" s="8" t="s">
        <v>1483</v>
      </c>
      <c r="E664" s="8" t="s">
        <v>1520</v>
      </c>
      <c r="F664" s="8" t="s">
        <v>1379</v>
      </c>
      <c r="G664" s="8" t="s">
        <v>1190</v>
      </c>
      <c r="H664" s="8" t="s">
        <v>1521</v>
      </c>
      <c r="I664" s="4" t="s">
        <v>17</v>
      </c>
      <c r="J664" s="8"/>
    </row>
    <row r="665" customFormat="false" ht="14.25" hidden="false" customHeight="false" outlineLevel="0" collapsed="false">
      <c r="A665" s="3" t="n">
        <v>664</v>
      </c>
      <c r="B665" s="4" t="s">
        <v>1522</v>
      </c>
      <c r="C665" s="4" t="s">
        <v>120</v>
      </c>
      <c r="D665" s="8" t="s">
        <v>1483</v>
      </c>
      <c r="E665" s="8" t="s">
        <v>1523</v>
      </c>
      <c r="F665" s="8" t="s">
        <v>1379</v>
      </c>
      <c r="G665" s="8" t="s">
        <v>1190</v>
      </c>
      <c r="H665" s="8" t="s">
        <v>1524</v>
      </c>
      <c r="I665" s="4" t="s">
        <v>17</v>
      </c>
      <c r="J665" s="8"/>
    </row>
    <row r="666" customFormat="false" ht="14.25" hidden="false" customHeight="false" outlineLevel="0" collapsed="false">
      <c r="A666" s="3" t="n">
        <v>665</v>
      </c>
      <c r="B666" s="4" t="s">
        <v>1525</v>
      </c>
      <c r="C666" s="4" t="s">
        <v>120</v>
      </c>
      <c r="D666" s="8" t="s">
        <v>1483</v>
      </c>
      <c r="E666" s="8" t="s">
        <v>1526</v>
      </c>
      <c r="F666" s="8" t="s">
        <v>1379</v>
      </c>
      <c r="G666" s="8" t="s">
        <v>1190</v>
      </c>
      <c r="H666" s="8" t="s">
        <v>1527</v>
      </c>
      <c r="I666" s="4" t="s">
        <v>17</v>
      </c>
      <c r="J666" s="8"/>
    </row>
    <row r="667" customFormat="false" ht="14.25" hidden="false" customHeight="false" outlineLevel="0" collapsed="false">
      <c r="A667" s="3" t="n">
        <v>666</v>
      </c>
      <c r="B667" s="4" t="s">
        <v>1528</v>
      </c>
      <c r="C667" s="4" t="s">
        <v>120</v>
      </c>
      <c r="D667" s="8" t="s">
        <v>1483</v>
      </c>
      <c r="E667" s="8" t="s">
        <v>1529</v>
      </c>
      <c r="F667" s="8" t="s">
        <v>1448</v>
      </c>
      <c r="G667" s="8" t="s">
        <v>1190</v>
      </c>
      <c r="H667" s="8" t="s">
        <v>1530</v>
      </c>
      <c r="I667" s="4" t="s">
        <v>17</v>
      </c>
      <c r="J667" s="8"/>
    </row>
    <row r="668" customFormat="false" ht="14.25" hidden="false" customHeight="false" outlineLevel="0" collapsed="false">
      <c r="A668" s="3" t="n">
        <v>667</v>
      </c>
      <c r="B668" s="4" t="s">
        <v>1531</v>
      </c>
      <c r="C668" s="4" t="s">
        <v>120</v>
      </c>
      <c r="D668" s="8" t="s">
        <v>1483</v>
      </c>
      <c r="E668" s="8" t="s">
        <v>1532</v>
      </c>
      <c r="F668" s="8" t="s">
        <v>1448</v>
      </c>
      <c r="G668" s="8" t="s">
        <v>546</v>
      </c>
      <c r="H668" s="8" t="s">
        <v>1533</v>
      </c>
      <c r="I668" s="4" t="s">
        <v>17</v>
      </c>
      <c r="J668" s="8"/>
    </row>
    <row r="669" customFormat="false" ht="14.25" hidden="false" customHeight="false" outlineLevel="0" collapsed="false">
      <c r="A669" s="3" t="n">
        <v>668</v>
      </c>
      <c r="B669" s="4" t="s">
        <v>1534</v>
      </c>
      <c r="C669" s="4" t="s">
        <v>120</v>
      </c>
      <c r="D669" s="8" t="s">
        <v>1483</v>
      </c>
      <c r="E669" s="8" t="s">
        <v>1535</v>
      </c>
      <c r="F669" s="8" t="s">
        <v>1448</v>
      </c>
      <c r="G669" s="8" t="s">
        <v>1366</v>
      </c>
      <c r="H669" s="8" t="s">
        <v>1536</v>
      </c>
      <c r="I669" s="4" t="s">
        <v>17</v>
      </c>
      <c r="J669" s="4" t="s">
        <v>1368</v>
      </c>
    </row>
    <row r="670" customFormat="false" ht="14.25" hidden="false" customHeight="false" outlineLevel="0" collapsed="false">
      <c r="A670" s="3" t="n">
        <v>669</v>
      </c>
      <c r="B670" s="4" t="s">
        <v>1537</v>
      </c>
      <c r="C670" s="4" t="s">
        <v>120</v>
      </c>
      <c r="D670" s="8" t="s">
        <v>1483</v>
      </c>
      <c r="E670" s="8" t="s">
        <v>1538</v>
      </c>
      <c r="F670" s="8" t="s">
        <v>1375</v>
      </c>
      <c r="G670" s="8" t="s">
        <v>1190</v>
      </c>
      <c r="H670" s="8" t="s">
        <v>1539</v>
      </c>
      <c r="I670" s="4" t="s">
        <v>17</v>
      </c>
      <c r="J670" s="8"/>
    </row>
    <row r="671" customFormat="false" ht="14.25" hidden="false" customHeight="false" outlineLevel="0" collapsed="false">
      <c r="A671" s="3" t="n">
        <v>670</v>
      </c>
      <c r="B671" s="4" t="s">
        <v>1540</v>
      </c>
      <c r="C671" s="4" t="s">
        <v>120</v>
      </c>
      <c r="D671" s="8" t="s">
        <v>1483</v>
      </c>
      <c r="E671" s="8" t="s">
        <v>1541</v>
      </c>
      <c r="F671" s="8" t="s">
        <v>1375</v>
      </c>
      <c r="G671" s="8" t="s">
        <v>1190</v>
      </c>
      <c r="H671" s="8" t="s">
        <v>1542</v>
      </c>
      <c r="I671" s="4" t="s">
        <v>17</v>
      </c>
      <c r="J671" s="8"/>
    </row>
    <row r="672" customFormat="false" ht="14.25" hidden="false" customHeight="false" outlineLevel="0" collapsed="false">
      <c r="A672" s="3" t="n">
        <v>671</v>
      </c>
      <c r="B672" s="4" t="s">
        <v>1543</v>
      </c>
      <c r="C672" s="4" t="s">
        <v>120</v>
      </c>
      <c r="D672" s="8" t="s">
        <v>1483</v>
      </c>
      <c r="E672" s="8" t="s">
        <v>1544</v>
      </c>
      <c r="F672" s="8" t="s">
        <v>1375</v>
      </c>
      <c r="G672" s="8" t="s">
        <v>1190</v>
      </c>
      <c r="H672" s="8" t="s">
        <v>1545</v>
      </c>
      <c r="I672" s="4" t="s">
        <v>17</v>
      </c>
      <c r="J672" s="8"/>
    </row>
    <row r="673" customFormat="false" ht="14.25" hidden="false" customHeight="false" outlineLevel="0" collapsed="false">
      <c r="A673" s="3" t="n">
        <v>672</v>
      </c>
      <c r="B673" s="4" t="s">
        <v>1546</v>
      </c>
      <c r="C673" s="4" t="s">
        <v>120</v>
      </c>
      <c r="D673" s="8" t="s">
        <v>1483</v>
      </c>
      <c r="E673" s="8" t="s">
        <v>1547</v>
      </c>
      <c r="F673" s="8" t="s">
        <v>1375</v>
      </c>
      <c r="G673" s="8" t="s">
        <v>1190</v>
      </c>
      <c r="H673" s="8" t="s">
        <v>1548</v>
      </c>
      <c r="I673" s="4" t="s">
        <v>17</v>
      </c>
      <c r="J673" s="8"/>
    </row>
    <row r="674" customFormat="false" ht="14.25" hidden="false" customHeight="false" outlineLevel="0" collapsed="false">
      <c r="A674" s="3" t="n">
        <v>673</v>
      </c>
      <c r="B674" s="4" t="s">
        <v>1549</v>
      </c>
      <c r="C674" s="4" t="s">
        <v>120</v>
      </c>
      <c r="D674" s="8" t="s">
        <v>1483</v>
      </c>
      <c r="E674" s="8" t="s">
        <v>1550</v>
      </c>
      <c r="F674" s="8" t="s">
        <v>1375</v>
      </c>
      <c r="G674" s="8" t="s">
        <v>1190</v>
      </c>
      <c r="H674" s="8" t="s">
        <v>1551</v>
      </c>
      <c r="I674" s="4" t="s">
        <v>17</v>
      </c>
      <c r="J674" s="8"/>
    </row>
    <row r="675" customFormat="false" ht="14.25" hidden="false" customHeight="false" outlineLevel="0" collapsed="false">
      <c r="A675" s="3" t="n">
        <v>674</v>
      </c>
      <c r="B675" s="4" t="s">
        <v>1552</v>
      </c>
      <c r="C675" s="4" t="s">
        <v>120</v>
      </c>
      <c r="D675" s="8" t="s">
        <v>1483</v>
      </c>
      <c r="E675" s="8" t="s">
        <v>1553</v>
      </c>
      <c r="F675" s="8" t="s">
        <v>1448</v>
      </c>
      <c r="G675" s="8" t="s">
        <v>546</v>
      </c>
      <c r="H675" s="8" t="s">
        <v>1554</v>
      </c>
      <c r="I675" s="4" t="s">
        <v>17</v>
      </c>
      <c r="J675" s="8"/>
    </row>
    <row r="676" customFormat="false" ht="14.25" hidden="false" customHeight="false" outlineLevel="0" collapsed="false">
      <c r="A676" s="3" t="n">
        <v>675</v>
      </c>
      <c r="B676" s="4" t="s">
        <v>1555</v>
      </c>
      <c r="C676" s="4" t="s">
        <v>120</v>
      </c>
      <c r="D676" s="8" t="s">
        <v>1483</v>
      </c>
      <c r="E676" s="8" t="s">
        <v>1556</v>
      </c>
      <c r="F676" s="8" t="s">
        <v>1419</v>
      </c>
      <c r="G676" s="8" t="s">
        <v>1190</v>
      </c>
      <c r="H676" s="8" t="s">
        <v>1557</v>
      </c>
      <c r="I676" s="4" t="s">
        <v>17</v>
      </c>
      <c r="J676" s="8"/>
    </row>
    <row r="677" customFormat="false" ht="14.25" hidden="false" customHeight="false" outlineLevel="0" collapsed="false">
      <c r="A677" s="3" t="n">
        <v>676</v>
      </c>
      <c r="B677" s="4" t="s">
        <v>1558</v>
      </c>
      <c r="C677" s="4" t="s">
        <v>120</v>
      </c>
      <c r="D677" s="8" t="s">
        <v>1483</v>
      </c>
      <c r="E677" s="8" t="s">
        <v>1559</v>
      </c>
      <c r="F677" s="8" t="s">
        <v>1419</v>
      </c>
      <c r="G677" s="8" t="s">
        <v>1190</v>
      </c>
      <c r="H677" s="8" t="s">
        <v>1560</v>
      </c>
      <c r="I677" s="4" t="s">
        <v>17</v>
      </c>
      <c r="J677" s="8"/>
    </row>
    <row r="678" customFormat="false" ht="14.25" hidden="false" customHeight="false" outlineLevel="0" collapsed="false">
      <c r="A678" s="3" t="n">
        <v>677</v>
      </c>
      <c r="B678" s="4" t="s">
        <v>1561</v>
      </c>
      <c r="C678" s="4" t="s">
        <v>120</v>
      </c>
      <c r="D678" s="8" t="s">
        <v>1483</v>
      </c>
      <c r="E678" s="8" t="s">
        <v>1562</v>
      </c>
      <c r="F678" s="8" t="s">
        <v>1448</v>
      </c>
      <c r="G678" s="8" t="s">
        <v>1190</v>
      </c>
      <c r="H678" s="8" t="s">
        <v>1563</v>
      </c>
      <c r="I678" s="4" t="s">
        <v>17</v>
      </c>
      <c r="J678" s="8"/>
    </row>
    <row r="679" customFormat="false" ht="14.25" hidden="false" customHeight="false" outlineLevel="0" collapsed="false">
      <c r="A679" s="3" t="n">
        <v>678</v>
      </c>
      <c r="B679" s="4" t="s">
        <v>1564</v>
      </c>
      <c r="C679" s="4" t="s">
        <v>120</v>
      </c>
      <c r="D679" s="8" t="s">
        <v>1483</v>
      </c>
      <c r="E679" s="8" t="s">
        <v>1565</v>
      </c>
      <c r="F679" s="8" t="s">
        <v>1448</v>
      </c>
      <c r="G679" s="8" t="s">
        <v>1190</v>
      </c>
      <c r="H679" s="8" t="s">
        <v>1566</v>
      </c>
      <c r="I679" s="4" t="s">
        <v>17</v>
      </c>
      <c r="J679" s="8"/>
    </row>
    <row r="680" customFormat="false" ht="14.25" hidden="false" customHeight="false" outlineLevel="0" collapsed="false">
      <c r="A680" s="3" t="n">
        <v>679</v>
      </c>
      <c r="B680" s="4" t="s">
        <v>1567</v>
      </c>
      <c r="C680" s="4" t="s">
        <v>120</v>
      </c>
      <c r="D680" s="8" t="s">
        <v>1483</v>
      </c>
      <c r="E680" s="8" t="s">
        <v>1568</v>
      </c>
      <c r="F680" s="8" t="s">
        <v>1448</v>
      </c>
      <c r="G680" s="8" t="s">
        <v>1190</v>
      </c>
      <c r="H680" s="8" t="s">
        <v>1569</v>
      </c>
      <c r="I680" s="4" t="s">
        <v>17</v>
      </c>
      <c r="J680" s="8"/>
    </row>
    <row r="681" customFormat="false" ht="14.25" hidden="false" customHeight="false" outlineLevel="0" collapsed="false">
      <c r="A681" s="3" t="n">
        <v>680</v>
      </c>
      <c r="B681" s="4" t="s">
        <v>1570</v>
      </c>
      <c r="C681" s="4" t="s">
        <v>120</v>
      </c>
      <c r="D681" s="8" t="s">
        <v>1483</v>
      </c>
      <c r="E681" s="8" t="s">
        <v>1571</v>
      </c>
      <c r="F681" s="8" t="s">
        <v>1448</v>
      </c>
      <c r="G681" s="8" t="s">
        <v>1190</v>
      </c>
      <c r="H681" s="8" t="s">
        <v>1572</v>
      </c>
      <c r="I681" s="4" t="s">
        <v>17</v>
      </c>
      <c r="J681" s="8"/>
    </row>
    <row r="682" customFormat="false" ht="14.25" hidden="false" customHeight="false" outlineLevel="0" collapsed="false">
      <c r="A682" s="3" t="n">
        <v>681</v>
      </c>
      <c r="B682" s="4" t="s">
        <v>1573</v>
      </c>
      <c r="C682" s="4" t="s">
        <v>120</v>
      </c>
      <c r="D682" s="8" t="s">
        <v>1483</v>
      </c>
      <c r="E682" s="8" t="s">
        <v>1574</v>
      </c>
      <c r="F682" s="8" t="s">
        <v>1379</v>
      </c>
      <c r="G682" s="8" t="s">
        <v>1190</v>
      </c>
      <c r="H682" s="8" t="s">
        <v>1575</v>
      </c>
      <c r="I682" s="4" t="s">
        <v>17</v>
      </c>
      <c r="J682" s="8"/>
    </row>
    <row r="683" customFormat="false" ht="14.25" hidden="false" customHeight="false" outlineLevel="0" collapsed="false">
      <c r="A683" s="3" t="n">
        <v>682</v>
      </c>
      <c r="B683" s="4" t="s">
        <v>1576</v>
      </c>
      <c r="C683" s="4" t="s">
        <v>120</v>
      </c>
      <c r="D683" s="8" t="s">
        <v>1483</v>
      </c>
      <c r="E683" s="8" t="s">
        <v>1577</v>
      </c>
      <c r="F683" s="8" t="s">
        <v>1379</v>
      </c>
      <c r="G683" s="8" t="s">
        <v>1190</v>
      </c>
      <c r="H683" s="8" t="s">
        <v>1578</v>
      </c>
      <c r="I683" s="4" t="s">
        <v>17</v>
      </c>
      <c r="J683" s="8"/>
    </row>
    <row r="684" customFormat="false" ht="14.25" hidden="false" customHeight="false" outlineLevel="0" collapsed="false">
      <c r="A684" s="3" t="n">
        <v>683</v>
      </c>
      <c r="B684" s="4" t="s">
        <v>1579</v>
      </c>
      <c r="C684" s="4" t="s">
        <v>120</v>
      </c>
      <c r="D684" s="8" t="s">
        <v>1483</v>
      </c>
      <c r="E684" s="8" t="s">
        <v>1580</v>
      </c>
      <c r="F684" s="8" t="s">
        <v>1379</v>
      </c>
      <c r="G684" s="8" t="s">
        <v>1190</v>
      </c>
      <c r="H684" s="8" t="s">
        <v>1581</v>
      </c>
      <c r="I684" s="4" t="s">
        <v>17</v>
      </c>
      <c r="J684" s="8"/>
    </row>
    <row r="685" customFormat="false" ht="14.25" hidden="false" customHeight="false" outlineLevel="0" collapsed="false">
      <c r="A685" s="3" t="n">
        <v>684</v>
      </c>
      <c r="B685" s="4" t="s">
        <v>1582</v>
      </c>
      <c r="C685" s="4" t="s">
        <v>120</v>
      </c>
      <c r="D685" s="8" t="s">
        <v>1483</v>
      </c>
      <c r="E685" s="8" t="s">
        <v>1583</v>
      </c>
      <c r="F685" s="8" t="s">
        <v>1379</v>
      </c>
      <c r="G685" s="8" t="s">
        <v>1190</v>
      </c>
      <c r="H685" s="8" t="s">
        <v>1584</v>
      </c>
      <c r="I685" s="4" t="s">
        <v>17</v>
      </c>
      <c r="J685" s="8"/>
    </row>
    <row r="686" customFormat="false" ht="14.25" hidden="false" customHeight="false" outlineLevel="0" collapsed="false">
      <c r="A686" s="3" t="n">
        <v>685</v>
      </c>
      <c r="B686" s="4" t="s">
        <v>1585</v>
      </c>
      <c r="C686" s="4" t="s">
        <v>120</v>
      </c>
      <c r="D686" s="8" t="s">
        <v>1483</v>
      </c>
      <c r="E686" s="8" t="s">
        <v>1586</v>
      </c>
      <c r="F686" s="8" t="s">
        <v>1379</v>
      </c>
      <c r="G686" s="8" t="s">
        <v>1190</v>
      </c>
      <c r="H686" s="8" t="s">
        <v>1587</v>
      </c>
      <c r="I686" s="4" t="s">
        <v>17</v>
      </c>
      <c r="J686" s="8"/>
    </row>
    <row r="687" customFormat="false" ht="14.25" hidden="false" customHeight="false" outlineLevel="0" collapsed="false">
      <c r="A687" s="3" t="n">
        <v>686</v>
      </c>
      <c r="B687" s="4" t="s">
        <v>1588</v>
      </c>
      <c r="C687" s="4" t="s">
        <v>120</v>
      </c>
      <c r="D687" s="8" t="s">
        <v>1483</v>
      </c>
      <c r="E687" s="8" t="s">
        <v>1589</v>
      </c>
      <c r="F687" s="8" t="s">
        <v>1379</v>
      </c>
      <c r="G687" s="8" t="s">
        <v>1190</v>
      </c>
      <c r="H687" s="8" t="s">
        <v>1590</v>
      </c>
      <c r="I687" s="4" t="s">
        <v>17</v>
      </c>
      <c r="J687" s="8"/>
    </row>
    <row r="688" customFormat="false" ht="14.25" hidden="false" customHeight="false" outlineLevel="0" collapsed="false">
      <c r="A688" s="3" t="n">
        <v>687</v>
      </c>
      <c r="B688" s="4" t="s">
        <v>1591</v>
      </c>
      <c r="C688" s="4" t="s">
        <v>120</v>
      </c>
      <c r="D688" s="8" t="s">
        <v>1483</v>
      </c>
      <c r="E688" s="8" t="s">
        <v>1592</v>
      </c>
      <c r="F688" s="8" t="s">
        <v>1375</v>
      </c>
      <c r="G688" s="8" t="s">
        <v>1190</v>
      </c>
      <c r="H688" s="8" t="s">
        <v>1593</v>
      </c>
      <c r="I688" s="4" t="s">
        <v>17</v>
      </c>
      <c r="J688" s="8"/>
    </row>
    <row r="689" customFormat="false" ht="14.25" hidden="false" customHeight="false" outlineLevel="0" collapsed="false">
      <c r="A689" s="3" t="n">
        <v>688</v>
      </c>
      <c r="B689" s="4" t="s">
        <v>1594</v>
      </c>
      <c r="C689" s="4" t="s">
        <v>120</v>
      </c>
      <c r="D689" s="8" t="s">
        <v>1483</v>
      </c>
      <c r="E689" s="8" t="s">
        <v>1595</v>
      </c>
      <c r="F689" s="8" t="s">
        <v>1448</v>
      </c>
      <c r="G689" s="8" t="s">
        <v>1190</v>
      </c>
      <c r="H689" s="8" t="s">
        <v>1596</v>
      </c>
      <c r="I689" s="4" t="s">
        <v>17</v>
      </c>
      <c r="J689" s="8"/>
    </row>
    <row r="690" customFormat="false" ht="14.25" hidden="false" customHeight="false" outlineLevel="0" collapsed="false">
      <c r="A690" s="3" t="n">
        <v>689</v>
      </c>
      <c r="B690" s="4" t="s">
        <v>1597</v>
      </c>
      <c r="C690" s="4" t="s">
        <v>120</v>
      </c>
      <c r="D690" s="8" t="s">
        <v>1483</v>
      </c>
      <c r="E690" s="8" t="s">
        <v>1598</v>
      </c>
      <c r="F690" s="8" t="s">
        <v>1448</v>
      </c>
      <c r="G690" s="8" t="s">
        <v>1190</v>
      </c>
      <c r="H690" s="8" t="s">
        <v>1599</v>
      </c>
      <c r="I690" s="4" t="s">
        <v>17</v>
      </c>
      <c r="J690" s="8"/>
    </row>
    <row r="691" customFormat="false" ht="14.25" hidden="false" customHeight="false" outlineLevel="0" collapsed="false">
      <c r="A691" s="3" t="n">
        <v>690</v>
      </c>
      <c r="B691" s="4" t="s">
        <v>1600</v>
      </c>
      <c r="C691" s="4" t="s">
        <v>120</v>
      </c>
      <c r="D691" s="8" t="s">
        <v>1483</v>
      </c>
      <c r="E691" s="8" t="s">
        <v>1601</v>
      </c>
      <c r="F691" s="8" t="s">
        <v>1448</v>
      </c>
      <c r="G691" s="8" t="s">
        <v>1190</v>
      </c>
      <c r="H691" s="8" t="s">
        <v>1602</v>
      </c>
      <c r="I691" s="4" t="s">
        <v>17</v>
      </c>
      <c r="J691" s="8"/>
    </row>
    <row r="692" customFormat="false" ht="14.25" hidden="false" customHeight="false" outlineLevel="0" collapsed="false">
      <c r="A692" s="3" t="n">
        <v>691</v>
      </c>
      <c r="B692" s="4" t="s">
        <v>1603</v>
      </c>
      <c r="C692" s="4" t="s">
        <v>120</v>
      </c>
      <c r="D692" s="8" t="s">
        <v>1483</v>
      </c>
      <c r="E692" s="8" t="s">
        <v>1604</v>
      </c>
      <c r="F692" s="8" t="s">
        <v>1448</v>
      </c>
      <c r="G692" s="8" t="s">
        <v>1190</v>
      </c>
      <c r="H692" s="8" t="s">
        <v>1605</v>
      </c>
      <c r="I692" s="4" t="s">
        <v>17</v>
      </c>
      <c r="J692" s="8"/>
    </row>
    <row r="693" customFormat="false" ht="14.25" hidden="false" customHeight="false" outlineLevel="0" collapsed="false">
      <c r="A693" s="3" t="n">
        <v>692</v>
      </c>
      <c r="B693" s="4" t="s">
        <v>1606</v>
      </c>
      <c r="C693" s="4" t="s">
        <v>120</v>
      </c>
      <c r="D693" s="8" t="s">
        <v>1483</v>
      </c>
      <c r="E693" s="8" t="s">
        <v>1607</v>
      </c>
      <c r="F693" s="8" t="s">
        <v>1448</v>
      </c>
      <c r="G693" s="8" t="s">
        <v>1190</v>
      </c>
      <c r="H693" s="8" t="s">
        <v>1608</v>
      </c>
      <c r="I693" s="4" t="s">
        <v>17</v>
      </c>
      <c r="J693" s="8"/>
    </row>
    <row r="694" customFormat="false" ht="14.25" hidden="false" customHeight="false" outlineLevel="0" collapsed="false">
      <c r="A694" s="3" t="n">
        <v>693</v>
      </c>
      <c r="B694" s="4" t="s">
        <v>1609</v>
      </c>
      <c r="C694" s="4" t="s">
        <v>120</v>
      </c>
      <c r="D694" s="8" t="s">
        <v>1483</v>
      </c>
      <c r="E694" s="8" t="s">
        <v>1610</v>
      </c>
      <c r="F694" s="8" t="s">
        <v>1448</v>
      </c>
      <c r="G694" s="8" t="s">
        <v>546</v>
      </c>
      <c r="H694" s="8" t="s">
        <v>1611</v>
      </c>
      <c r="I694" s="4" t="s">
        <v>17</v>
      </c>
      <c r="J694" s="8"/>
    </row>
    <row r="695" customFormat="false" ht="14.25" hidden="false" customHeight="false" outlineLevel="0" collapsed="false">
      <c r="A695" s="3" t="n">
        <v>694</v>
      </c>
      <c r="B695" s="4" t="s">
        <v>1612</v>
      </c>
      <c r="C695" s="4" t="s">
        <v>31</v>
      </c>
      <c r="D695" s="8" t="s">
        <v>1613</v>
      </c>
      <c r="E695" s="8" t="s">
        <v>1614</v>
      </c>
      <c r="F695" s="8" t="s">
        <v>1189</v>
      </c>
      <c r="G695" s="8" t="s">
        <v>1190</v>
      </c>
      <c r="H695" s="8" t="s">
        <v>1615</v>
      </c>
      <c r="I695" s="4" t="s">
        <v>17</v>
      </c>
      <c r="J695" s="8"/>
    </row>
    <row r="696" customFormat="false" ht="14.25" hidden="false" customHeight="false" outlineLevel="0" collapsed="false">
      <c r="A696" s="3" t="n">
        <v>695</v>
      </c>
      <c r="B696" s="4" t="s">
        <v>1616</v>
      </c>
      <c r="C696" s="4" t="s">
        <v>31</v>
      </c>
      <c r="D696" s="8" t="s">
        <v>1613</v>
      </c>
      <c r="E696" s="8" t="s">
        <v>1617</v>
      </c>
      <c r="F696" s="8" t="s">
        <v>1419</v>
      </c>
      <c r="G696" s="8" t="s">
        <v>1190</v>
      </c>
      <c r="H696" s="8" t="s">
        <v>1618</v>
      </c>
      <c r="I696" s="4" t="s">
        <v>17</v>
      </c>
      <c r="J696" s="8"/>
    </row>
    <row r="697" customFormat="false" ht="14.25" hidden="false" customHeight="false" outlineLevel="0" collapsed="false">
      <c r="A697" s="3" t="n">
        <v>696</v>
      </c>
      <c r="B697" s="4" t="s">
        <v>1619</v>
      </c>
      <c r="C697" s="4" t="s">
        <v>31</v>
      </c>
      <c r="D697" s="8" t="s">
        <v>1613</v>
      </c>
      <c r="E697" s="8" t="s">
        <v>1620</v>
      </c>
      <c r="F697" s="8" t="s">
        <v>1419</v>
      </c>
      <c r="G697" s="8" t="s">
        <v>1190</v>
      </c>
      <c r="H697" s="8" t="s">
        <v>1621</v>
      </c>
      <c r="I697" s="4" t="s">
        <v>17</v>
      </c>
      <c r="J697" s="8"/>
    </row>
    <row r="698" customFormat="false" ht="14.25" hidden="false" customHeight="false" outlineLevel="0" collapsed="false">
      <c r="A698" s="3" t="n">
        <v>697</v>
      </c>
      <c r="B698" s="4" t="s">
        <v>1622</v>
      </c>
      <c r="C698" s="4" t="s">
        <v>31</v>
      </c>
      <c r="D698" s="8" t="s">
        <v>1613</v>
      </c>
      <c r="E698" s="8" t="s">
        <v>1623</v>
      </c>
      <c r="F698" s="8" t="s">
        <v>1379</v>
      </c>
      <c r="G698" s="8" t="s">
        <v>1190</v>
      </c>
      <c r="H698" s="8" t="s">
        <v>1624</v>
      </c>
      <c r="I698" s="4" t="s">
        <v>17</v>
      </c>
      <c r="J698" s="8"/>
    </row>
    <row r="699" customFormat="false" ht="14.25" hidden="false" customHeight="false" outlineLevel="0" collapsed="false">
      <c r="A699" s="3" t="n">
        <v>698</v>
      </c>
      <c r="B699" s="4" t="s">
        <v>1625</v>
      </c>
      <c r="C699" s="4" t="s">
        <v>31</v>
      </c>
      <c r="D699" s="8" t="s">
        <v>1613</v>
      </c>
      <c r="E699" s="8" t="s">
        <v>1626</v>
      </c>
      <c r="F699" s="8" t="s">
        <v>1379</v>
      </c>
      <c r="G699" s="8" t="s">
        <v>1190</v>
      </c>
      <c r="H699" s="8" t="s">
        <v>1627</v>
      </c>
      <c r="I699" s="4" t="s">
        <v>17</v>
      </c>
      <c r="J699" s="8"/>
    </row>
    <row r="700" customFormat="false" ht="14.25" hidden="false" customHeight="false" outlineLevel="0" collapsed="false">
      <c r="A700" s="3" t="n">
        <v>699</v>
      </c>
      <c r="B700" s="4" t="s">
        <v>1628</v>
      </c>
      <c r="C700" s="4" t="s">
        <v>31</v>
      </c>
      <c r="D700" s="8" t="s">
        <v>1613</v>
      </c>
      <c r="E700" s="8" t="s">
        <v>1629</v>
      </c>
      <c r="F700" s="8" t="s">
        <v>1189</v>
      </c>
      <c r="G700" s="8" t="s">
        <v>1190</v>
      </c>
      <c r="H700" s="8" t="s">
        <v>1630</v>
      </c>
      <c r="I700" s="4" t="s">
        <v>17</v>
      </c>
      <c r="J700" s="8"/>
    </row>
    <row r="701" customFormat="false" ht="14.25" hidden="false" customHeight="false" outlineLevel="0" collapsed="false">
      <c r="A701" s="3" t="n">
        <v>700</v>
      </c>
      <c r="B701" s="4" t="s">
        <v>1631</v>
      </c>
      <c r="C701" s="4" t="s">
        <v>31</v>
      </c>
      <c r="D701" s="8" t="s">
        <v>1613</v>
      </c>
      <c r="E701" s="8" t="s">
        <v>1632</v>
      </c>
      <c r="F701" s="8" t="s">
        <v>1379</v>
      </c>
      <c r="G701" s="8" t="s">
        <v>1190</v>
      </c>
      <c r="H701" s="8" t="s">
        <v>1633</v>
      </c>
      <c r="I701" s="4" t="s">
        <v>17</v>
      </c>
      <c r="J701" s="8"/>
    </row>
    <row r="702" customFormat="false" ht="14.25" hidden="false" customHeight="false" outlineLevel="0" collapsed="false">
      <c r="A702" s="3" t="n">
        <v>701</v>
      </c>
      <c r="B702" s="4" t="s">
        <v>1634</v>
      </c>
      <c r="C702" s="4" t="s">
        <v>31</v>
      </c>
      <c r="D702" s="8" t="s">
        <v>1613</v>
      </c>
      <c r="E702" s="8" t="s">
        <v>1635</v>
      </c>
      <c r="F702" s="8" t="s">
        <v>1379</v>
      </c>
      <c r="G702" s="8" t="s">
        <v>1190</v>
      </c>
      <c r="H702" s="8" t="s">
        <v>1636</v>
      </c>
      <c r="I702" s="4" t="s">
        <v>17</v>
      </c>
      <c r="J702" s="8"/>
    </row>
    <row r="703" customFormat="false" ht="14.25" hidden="false" customHeight="false" outlineLevel="0" collapsed="false">
      <c r="A703" s="3" t="n">
        <v>702</v>
      </c>
      <c r="B703" s="4" t="s">
        <v>1637</v>
      </c>
      <c r="C703" s="4" t="s">
        <v>31</v>
      </c>
      <c r="D703" s="8" t="s">
        <v>1613</v>
      </c>
      <c r="E703" s="8" t="s">
        <v>1638</v>
      </c>
      <c r="F703" s="8" t="s">
        <v>1419</v>
      </c>
      <c r="G703" s="8" t="s">
        <v>1190</v>
      </c>
      <c r="H703" s="8" t="s">
        <v>1639</v>
      </c>
      <c r="I703" s="4" t="s">
        <v>17</v>
      </c>
      <c r="J703" s="8"/>
    </row>
    <row r="704" customFormat="false" ht="14.25" hidden="false" customHeight="false" outlineLevel="0" collapsed="false">
      <c r="A704" s="3" t="n">
        <v>703</v>
      </c>
      <c r="B704" s="4" t="s">
        <v>1640</v>
      </c>
      <c r="C704" s="4" t="s">
        <v>31</v>
      </c>
      <c r="D704" s="8" t="s">
        <v>1613</v>
      </c>
      <c r="E704" s="8" t="s">
        <v>1641</v>
      </c>
      <c r="F704" s="8" t="s">
        <v>1245</v>
      </c>
      <c r="G704" s="8" t="s">
        <v>546</v>
      </c>
      <c r="H704" s="8" t="s">
        <v>1642</v>
      </c>
      <c r="I704" s="4" t="s">
        <v>17</v>
      </c>
      <c r="J704" s="8"/>
    </row>
    <row r="705" customFormat="false" ht="14.25" hidden="false" customHeight="false" outlineLevel="0" collapsed="false">
      <c r="A705" s="3" t="n">
        <v>704</v>
      </c>
      <c r="B705" s="4" t="s">
        <v>1643</v>
      </c>
      <c r="C705" s="4" t="s">
        <v>31</v>
      </c>
      <c r="D705" s="8" t="s">
        <v>1613</v>
      </c>
      <c r="E705" s="8" t="s">
        <v>1644</v>
      </c>
      <c r="F705" s="8" t="s">
        <v>1245</v>
      </c>
      <c r="G705" s="8" t="s">
        <v>546</v>
      </c>
      <c r="H705" s="8" t="s">
        <v>1645</v>
      </c>
      <c r="I705" s="4" t="s">
        <v>17</v>
      </c>
      <c r="J705" s="8"/>
    </row>
    <row r="706" customFormat="false" ht="14.25" hidden="false" customHeight="false" outlineLevel="0" collapsed="false">
      <c r="A706" s="3" t="n">
        <v>705</v>
      </c>
      <c r="B706" s="4" t="s">
        <v>1646</v>
      </c>
      <c r="C706" s="4" t="s">
        <v>31</v>
      </c>
      <c r="D706" s="8" t="s">
        <v>1613</v>
      </c>
      <c r="E706" s="8" t="s">
        <v>1647</v>
      </c>
      <c r="F706" s="8" t="s">
        <v>1229</v>
      </c>
      <c r="G706" s="8" t="s">
        <v>546</v>
      </c>
      <c r="H706" s="8" t="s">
        <v>1648</v>
      </c>
      <c r="I706" s="4" t="s">
        <v>17</v>
      </c>
      <c r="J706" s="8"/>
    </row>
    <row r="707" customFormat="false" ht="14.25" hidden="false" customHeight="false" outlineLevel="0" collapsed="false">
      <c r="A707" s="3" t="n">
        <v>706</v>
      </c>
      <c r="B707" s="4" t="s">
        <v>654</v>
      </c>
      <c r="C707" s="4" t="s">
        <v>31</v>
      </c>
      <c r="D707" s="8" t="s">
        <v>1613</v>
      </c>
      <c r="E707" s="8" t="s">
        <v>1649</v>
      </c>
      <c r="F707" s="8" t="s">
        <v>1245</v>
      </c>
      <c r="G707" s="8" t="s">
        <v>546</v>
      </c>
      <c r="H707" s="8" t="s">
        <v>1650</v>
      </c>
      <c r="I707" s="4" t="s">
        <v>17</v>
      </c>
      <c r="J707" s="8"/>
    </row>
    <row r="708" customFormat="false" ht="14.25" hidden="false" customHeight="false" outlineLevel="0" collapsed="false">
      <c r="A708" s="3" t="n">
        <v>707</v>
      </c>
      <c r="B708" s="4" t="s">
        <v>1651</v>
      </c>
      <c r="C708" s="4" t="s">
        <v>31</v>
      </c>
      <c r="D708" s="8" t="s">
        <v>1613</v>
      </c>
      <c r="E708" s="8" t="s">
        <v>1652</v>
      </c>
      <c r="F708" s="8" t="s">
        <v>1189</v>
      </c>
      <c r="G708" s="8" t="s">
        <v>1190</v>
      </c>
      <c r="H708" s="8" t="s">
        <v>1653</v>
      </c>
      <c r="I708" s="4" t="s">
        <v>17</v>
      </c>
      <c r="J708" s="8"/>
    </row>
    <row r="709" customFormat="false" ht="14.25" hidden="false" customHeight="false" outlineLevel="0" collapsed="false">
      <c r="A709" s="3" t="n">
        <v>708</v>
      </c>
      <c r="B709" s="4" t="s">
        <v>1654</v>
      </c>
      <c r="C709" s="4" t="s">
        <v>31</v>
      </c>
      <c r="D709" s="8" t="s">
        <v>1613</v>
      </c>
      <c r="E709" s="8" t="s">
        <v>1655</v>
      </c>
      <c r="F709" s="8" t="s">
        <v>1189</v>
      </c>
      <c r="G709" s="8" t="s">
        <v>1190</v>
      </c>
      <c r="H709" s="8" t="s">
        <v>1656</v>
      </c>
      <c r="I709" s="4" t="s">
        <v>17</v>
      </c>
      <c r="J709" s="8"/>
    </row>
    <row r="710" customFormat="false" ht="14.25" hidden="false" customHeight="false" outlineLevel="0" collapsed="false">
      <c r="A710" s="3" t="n">
        <v>709</v>
      </c>
      <c r="B710" s="4" t="s">
        <v>1657</v>
      </c>
      <c r="C710" s="4" t="s">
        <v>31</v>
      </c>
      <c r="D710" s="8" t="s">
        <v>1613</v>
      </c>
      <c r="E710" s="8" t="s">
        <v>1658</v>
      </c>
      <c r="F710" s="8" t="s">
        <v>1189</v>
      </c>
      <c r="G710" s="8" t="s">
        <v>1190</v>
      </c>
      <c r="H710" s="8" t="s">
        <v>1659</v>
      </c>
      <c r="I710" s="4" t="s">
        <v>17</v>
      </c>
      <c r="J710" s="8"/>
    </row>
    <row r="711" customFormat="false" ht="14.25" hidden="false" customHeight="false" outlineLevel="0" collapsed="false">
      <c r="A711" s="3" t="n">
        <v>710</v>
      </c>
      <c r="B711" s="4" t="s">
        <v>421</v>
      </c>
      <c r="C711" s="4" t="s">
        <v>36</v>
      </c>
      <c r="D711" s="8" t="s">
        <v>1660</v>
      </c>
      <c r="E711" s="8" t="s">
        <v>1661</v>
      </c>
      <c r="F711" s="8" t="s">
        <v>1448</v>
      </c>
      <c r="G711" s="8" t="s">
        <v>1190</v>
      </c>
      <c r="H711" s="8" t="s">
        <v>1662</v>
      </c>
      <c r="I711" s="4" t="s">
        <v>17</v>
      </c>
      <c r="J711" s="8"/>
    </row>
    <row r="712" customFormat="false" ht="14.25" hidden="false" customHeight="false" outlineLevel="0" collapsed="false">
      <c r="A712" s="3" t="n">
        <v>711</v>
      </c>
      <c r="B712" s="4" t="s">
        <v>1663</v>
      </c>
      <c r="C712" s="4" t="s">
        <v>31</v>
      </c>
      <c r="D712" s="8" t="s">
        <v>1613</v>
      </c>
      <c r="E712" s="8" t="s">
        <v>1664</v>
      </c>
      <c r="F712" s="8" t="s">
        <v>1245</v>
      </c>
      <c r="G712" s="8" t="s">
        <v>546</v>
      </c>
      <c r="H712" s="8" t="s">
        <v>1665</v>
      </c>
      <c r="I712" s="4" t="s">
        <v>17</v>
      </c>
      <c r="J712" s="8"/>
    </row>
    <row r="713" customFormat="false" ht="14.25" hidden="false" customHeight="false" outlineLevel="0" collapsed="false">
      <c r="A713" s="3" t="n">
        <v>712</v>
      </c>
      <c r="B713" s="4" t="s">
        <v>1666</v>
      </c>
      <c r="C713" s="4" t="s">
        <v>31</v>
      </c>
      <c r="D713" s="8" t="s">
        <v>1613</v>
      </c>
      <c r="E713" s="8" t="s">
        <v>1667</v>
      </c>
      <c r="F713" s="8" t="s">
        <v>1379</v>
      </c>
      <c r="G713" s="8" t="s">
        <v>546</v>
      </c>
      <c r="H713" s="8" t="s">
        <v>1668</v>
      </c>
      <c r="I713" s="4" t="s">
        <v>17</v>
      </c>
      <c r="J713" s="8"/>
    </row>
    <row r="714" customFormat="false" ht="14.25" hidden="false" customHeight="false" outlineLevel="0" collapsed="false">
      <c r="A714" s="3" t="n">
        <v>713</v>
      </c>
      <c r="B714" s="4" t="s">
        <v>1669</v>
      </c>
      <c r="C714" s="4" t="s">
        <v>31</v>
      </c>
      <c r="D714" s="8" t="s">
        <v>1613</v>
      </c>
      <c r="E714" s="8" t="s">
        <v>1670</v>
      </c>
      <c r="F714" s="8" t="s">
        <v>1448</v>
      </c>
      <c r="G714" s="8" t="s">
        <v>1190</v>
      </c>
      <c r="H714" s="8" t="s">
        <v>1671</v>
      </c>
      <c r="I714" s="4" t="s">
        <v>17</v>
      </c>
      <c r="J714" s="8"/>
    </row>
    <row r="715" customFormat="false" ht="14.25" hidden="false" customHeight="false" outlineLevel="0" collapsed="false">
      <c r="A715" s="3" t="n">
        <v>714</v>
      </c>
      <c r="B715" s="4" t="s">
        <v>1672</v>
      </c>
      <c r="C715" s="4" t="s">
        <v>31</v>
      </c>
      <c r="D715" s="8" t="s">
        <v>1613</v>
      </c>
      <c r="E715" s="8" t="s">
        <v>1673</v>
      </c>
      <c r="F715" s="8" t="s">
        <v>1448</v>
      </c>
      <c r="G715" s="8" t="s">
        <v>1190</v>
      </c>
      <c r="H715" s="8" t="s">
        <v>1674</v>
      </c>
      <c r="I715" s="4" t="s">
        <v>17</v>
      </c>
      <c r="J715" s="8"/>
    </row>
    <row r="716" customFormat="false" ht="14.25" hidden="false" customHeight="false" outlineLevel="0" collapsed="false">
      <c r="A716" s="3" t="n">
        <v>715</v>
      </c>
      <c r="B716" s="4" t="s">
        <v>1675</v>
      </c>
      <c r="C716" s="4" t="s">
        <v>31</v>
      </c>
      <c r="D716" s="8" t="s">
        <v>1613</v>
      </c>
      <c r="E716" s="8" t="s">
        <v>1676</v>
      </c>
      <c r="F716" s="8" t="s">
        <v>1448</v>
      </c>
      <c r="G716" s="8" t="s">
        <v>1190</v>
      </c>
      <c r="H716" s="8" t="s">
        <v>1677</v>
      </c>
      <c r="I716" s="4" t="s">
        <v>17</v>
      </c>
      <c r="J716" s="8"/>
    </row>
    <row r="717" customFormat="false" ht="14.25" hidden="false" customHeight="false" outlineLevel="0" collapsed="false">
      <c r="A717" s="3" t="n">
        <v>716</v>
      </c>
      <c r="B717" s="4" t="s">
        <v>1678</v>
      </c>
      <c r="C717" s="4" t="s">
        <v>31</v>
      </c>
      <c r="D717" s="8" t="s">
        <v>1613</v>
      </c>
      <c r="E717" s="8" t="s">
        <v>1679</v>
      </c>
      <c r="F717" s="8" t="s">
        <v>1448</v>
      </c>
      <c r="G717" s="8" t="s">
        <v>1190</v>
      </c>
      <c r="H717" s="8" t="s">
        <v>1680</v>
      </c>
      <c r="I717" s="4" t="s">
        <v>17</v>
      </c>
      <c r="J717" s="8"/>
    </row>
    <row r="718" customFormat="false" ht="14.25" hidden="false" customHeight="false" outlineLevel="0" collapsed="false">
      <c r="A718" s="3" t="n">
        <v>717</v>
      </c>
      <c r="B718" s="4" t="s">
        <v>1681</v>
      </c>
      <c r="C718" s="4" t="s">
        <v>31</v>
      </c>
      <c r="D718" s="8" t="s">
        <v>1613</v>
      </c>
      <c r="E718" s="8" t="s">
        <v>1682</v>
      </c>
      <c r="F718" s="8" t="s">
        <v>1448</v>
      </c>
      <c r="G718" s="8" t="s">
        <v>1190</v>
      </c>
      <c r="H718" s="8" t="s">
        <v>1683</v>
      </c>
      <c r="I718" s="4" t="s">
        <v>17</v>
      </c>
      <c r="J718" s="8"/>
    </row>
    <row r="719" customFormat="false" ht="14.25" hidden="false" customHeight="false" outlineLevel="0" collapsed="false">
      <c r="A719" s="3" t="n">
        <v>718</v>
      </c>
      <c r="B719" s="4" t="s">
        <v>1684</v>
      </c>
      <c r="C719" s="4" t="s">
        <v>31</v>
      </c>
      <c r="D719" s="8" t="s">
        <v>1613</v>
      </c>
      <c r="E719" s="8" t="s">
        <v>1685</v>
      </c>
      <c r="F719" s="8" t="s">
        <v>1448</v>
      </c>
      <c r="G719" s="8" t="s">
        <v>1190</v>
      </c>
      <c r="H719" s="8" t="s">
        <v>1686</v>
      </c>
      <c r="I719" s="4" t="s">
        <v>17</v>
      </c>
      <c r="J719" s="8"/>
    </row>
    <row r="720" customFormat="false" ht="14.25" hidden="false" customHeight="false" outlineLevel="0" collapsed="false">
      <c r="A720" s="3" t="n">
        <v>719</v>
      </c>
      <c r="B720" s="4" t="s">
        <v>1687</v>
      </c>
      <c r="C720" s="4" t="s">
        <v>31</v>
      </c>
      <c r="D720" s="8" t="s">
        <v>1613</v>
      </c>
      <c r="E720" s="8" t="s">
        <v>1688</v>
      </c>
      <c r="F720" s="8" t="s">
        <v>1448</v>
      </c>
      <c r="G720" s="8" t="s">
        <v>1190</v>
      </c>
      <c r="H720" s="8" t="s">
        <v>1689</v>
      </c>
      <c r="I720" s="4" t="s">
        <v>17</v>
      </c>
      <c r="J720" s="8"/>
    </row>
    <row r="721" customFormat="false" ht="14.25" hidden="false" customHeight="false" outlineLevel="0" collapsed="false">
      <c r="A721" s="3" t="n">
        <v>720</v>
      </c>
      <c r="B721" s="4" t="s">
        <v>1690</v>
      </c>
      <c r="C721" s="4" t="s">
        <v>31</v>
      </c>
      <c r="D721" s="8" t="s">
        <v>1613</v>
      </c>
      <c r="E721" s="8" t="s">
        <v>1691</v>
      </c>
      <c r="F721" s="8" t="s">
        <v>1189</v>
      </c>
      <c r="G721" s="8" t="s">
        <v>546</v>
      </c>
      <c r="H721" s="8" t="s">
        <v>1692</v>
      </c>
      <c r="I721" s="4" t="s">
        <v>17</v>
      </c>
      <c r="J721" s="31"/>
    </row>
    <row r="722" customFormat="false" ht="14.25" hidden="false" customHeight="false" outlineLevel="0" collapsed="false">
      <c r="A722" s="3" t="n">
        <v>721</v>
      </c>
      <c r="B722" s="4" t="s">
        <v>1693</v>
      </c>
      <c r="C722" s="4" t="s">
        <v>31</v>
      </c>
      <c r="D722" s="8" t="s">
        <v>1613</v>
      </c>
      <c r="E722" s="8" t="s">
        <v>1694</v>
      </c>
      <c r="F722" s="8" t="s">
        <v>1375</v>
      </c>
      <c r="G722" s="8" t="s">
        <v>1210</v>
      </c>
      <c r="H722" s="8" t="s">
        <v>1695</v>
      </c>
      <c r="I722" s="4" t="s">
        <v>17</v>
      </c>
      <c r="J722" s="4" t="s">
        <v>1212</v>
      </c>
    </row>
    <row r="723" customFormat="false" ht="14.25" hidden="false" customHeight="false" outlineLevel="0" collapsed="false">
      <c r="A723" s="3" t="n">
        <v>722</v>
      </c>
      <c r="B723" s="4" t="s">
        <v>650</v>
      </c>
      <c r="C723" s="4" t="s">
        <v>31</v>
      </c>
      <c r="D723" s="8" t="s">
        <v>1613</v>
      </c>
      <c r="E723" s="8" t="s">
        <v>1696</v>
      </c>
      <c r="F723" s="8" t="s">
        <v>1229</v>
      </c>
      <c r="G723" s="8" t="s">
        <v>546</v>
      </c>
      <c r="H723" s="8" t="s">
        <v>1697</v>
      </c>
      <c r="I723" s="4" t="s">
        <v>17</v>
      </c>
      <c r="J723" s="8"/>
    </row>
    <row r="724" customFormat="false" ht="14.25" hidden="false" customHeight="false" outlineLevel="0" collapsed="false">
      <c r="A724" s="3" t="n">
        <v>723</v>
      </c>
      <c r="B724" s="4" t="s">
        <v>1698</v>
      </c>
      <c r="C724" s="4" t="s">
        <v>31</v>
      </c>
      <c r="D724" s="8" t="s">
        <v>1613</v>
      </c>
      <c r="E724" s="8" t="s">
        <v>1699</v>
      </c>
      <c r="F724" s="8" t="s">
        <v>1229</v>
      </c>
      <c r="G724" s="8" t="s">
        <v>546</v>
      </c>
      <c r="H724" s="8" t="s">
        <v>1700</v>
      </c>
      <c r="I724" s="4" t="s">
        <v>17</v>
      </c>
      <c r="J724" s="8"/>
    </row>
    <row r="725" customFormat="false" ht="14.25" hidden="false" customHeight="false" outlineLevel="0" collapsed="false">
      <c r="A725" s="3" t="n">
        <v>724</v>
      </c>
      <c r="B725" s="4" t="s">
        <v>1701</v>
      </c>
      <c r="C725" s="4" t="s">
        <v>36</v>
      </c>
      <c r="D725" s="8" t="s">
        <v>1660</v>
      </c>
      <c r="E725" s="8" t="s">
        <v>1702</v>
      </c>
      <c r="F725" s="8" t="s">
        <v>1703</v>
      </c>
      <c r="G725" s="8" t="s">
        <v>1190</v>
      </c>
      <c r="H725" s="8" t="s">
        <v>1704</v>
      </c>
      <c r="I725" s="4" t="s">
        <v>17</v>
      </c>
      <c r="J725" s="8"/>
    </row>
    <row r="726" customFormat="false" ht="14.25" hidden="false" customHeight="false" outlineLevel="0" collapsed="false">
      <c r="A726" s="3" t="n">
        <v>725</v>
      </c>
      <c r="B726" s="4" t="s">
        <v>1705</v>
      </c>
      <c r="C726" s="4" t="s">
        <v>36</v>
      </c>
      <c r="D726" s="8" t="s">
        <v>1660</v>
      </c>
      <c r="E726" s="8" t="s">
        <v>1706</v>
      </c>
      <c r="F726" s="8" t="s">
        <v>1703</v>
      </c>
      <c r="G726" s="8" t="s">
        <v>1190</v>
      </c>
      <c r="H726" s="8" t="s">
        <v>1707</v>
      </c>
      <c r="I726" s="4" t="s">
        <v>17</v>
      </c>
      <c r="J726" s="8"/>
    </row>
    <row r="727" customFormat="false" ht="14.25" hidden="false" customHeight="false" outlineLevel="0" collapsed="false">
      <c r="A727" s="3" t="n">
        <v>726</v>
      </c>
      <c r="B727" s="4" t="s">
        <v>1708</v>
      </c>
      <c r="C727" s="4" t="s">
        <v>36</v>
      </c>
      <c r="D727" s="8" t="s">
        <v>1660</v>
      </c>
      <c r="E727" s="8" t="s">
        <v>1709</v>
      </c>
      <c r="F727" s="8" t="s">
        <v>1703</v>
      </c>
      <c r="G727" s="8" t="s">
        <v>1190</v>
      </c>
      <c r="H727" s="8" t="s">
        <v>1710</v>
      </c>
      <c r="I727" s="4" t="s">
        <v>17</v>
      </c>
      <c r="J727" s="8"/>
    </row>
    <row r="728" customFormat="false" ht="14.25" hidden="false" customHeight="false" outlineLevel="0" collapsed="false">
      <c r="A728" s="3" t="n">
        <v>727</v>
      </c>
      <c r="B728" s="4" t="s">
        <v>1711</v>
      </c>
      <c r="C728" s="4" t="s">
        <v>36</v>
      </c>
      <c r="D728" s="8" t="s">
        <v>1660</v>
      </c>
      <c r="E728" s="8" t="s">
        <v>1712</v>
      </c>
      <c r="F728" s="8" t="s">
        <v>1703</v>
      </c>
      <c r="G728" s="8" t="s">
        <v>1190</v>
      </c>
      <c r="H728" s="8" t="s">
        <v>1713</v>
      </c>
      <c r="I728" s="4" t="s">
        <v>17</v>
      </c>
      <c r="J728" s="8"/>
    </row>
    <row r="729" customFormat="false" ht="14.25" hidden="false" customHeight="false" outlineLevel="0" collapsed="false">
      <c r="A729" s="3" t="n">
        <v>728</v>
      </c>
      <c r="B729" s="4" t="s">
        <v>1714</v>
      </c>
      <c r="C729" s="4" t="s">
        <v>36</v>
      </c>
      <c r="D729" s="8" t="s">
        <v>1660</v>
      </c>
      <c r="E729" s="8" t="s">
        <v>1715</v>
      </c>
      <c r="F729" s="8" t="s">
        <v>1703</v>
      </c>
      <c r="G729" s="8" t="s">
        <v>546</v>
      </c>
      <c r="H729" s="8" t="s">
        <v>1716</v>
      </c>
      <c r="I729" s="4" t="s">
        <v>17</v>
      </c>
      <c r="J729" s="8"/>
    </row>
    <row r="730" customFormat="false" ht="14.25" hidden="false" customHeight="false" outlineLevel="0" collapsed="false">
      <c r="A730" s="3" t="n">
        <v>729</v>
      </c>
      <c r="B730" s="4" t="s">
        <v>1717</v>
      </c>
      <c r="C730" s="4" t="s">
        <v>31</v>
      </c>
      <c r="D730" s="8" t="s">
        <v>1613</v>
      </c>
      <c r="E730" s="8" t="s">
        <v>1718</v>
      </c>
      <c r="F730" s="8" t="s">
        <v>1209</v>
      </c>
      <c r="G730" s="8" t="s">
        <v>1190</v>
      </c>
      <c r="H730" s="8" t="s">
        <v>1719</v>
      </c>
      <c r="I730" s="4" t="s">
        <v>17</v>
      </c>
      <c r="J730" s="8"/>
    </row>
    <row r="731" customFormat="false" ht="14.25" hidden="false" customHeight="false" outlineLevel="0" collapsed="false">
      <c r="A731" s="3" t="n">
        <v>730</v>
      </c>
      <c r="B731" s="4" t="s">
        <v>1720</v>
      </c>
      <c r="C731" s="4" t="s">
        <v>36</v>
      </c>
      <c r="D731" s="8" t="s">
        <v>1660</v>
      </c>
      <c r="E731" s="8" t="s">
        <v>1721</v>
      </c>
      <c r="F731" s="8" t="s">
        <v>1379</v>
      </c>
      <c r="G731" s="8" t="s">
        <v>546</v>
      </c>
      <c r="H731" s="8" t="s">
        <v>1722</v>
      </c>
      <c r="I731" s="4" t="s">
        <v>17</v>
      </c>
      <c r="J731" s="8"/>
    </row>
    <row r="732" customFormat="false" ht="14.25" hidden="false" customHeight="false" outlineLevel="0" collapsed="false">
      <c r="A732" s="3" t="n">
        <v>731</v>
      </c>
      <c r="B732" s="4" t="s">
        <v>1723</v>
      </c>
      <c r="C732" s="4" t="s">
        <v>36</v>
      </c>
      <c r="D732" s="8" t="s">
        <v>1660</v>
      </c>
      <c r="E732" s="8" t="s">
        <v>1724</v>
      </c>
      <c r="F732" s="8" t="s">
        <v>1189</v>
      </c>
      <c r="G732" s="8" t="s">
        <v>546</v>
      </c>
      <c r="H732" s="8" t="s">
        <v>1725</v>
      </c>
      <c r="I732" s="4" t="s">
        <v>17</v>
      </c>
      <c r="J732" s="8"/>
    </row>
    <row r="733" customFormat="false" ht="14.25" hidden="false" customHeight="false" outlineLevel="0" collapsed="false">
      <c r="A733" s="3" t="n">
        <v>732</v>
      </c>
      <c r="B733" s="4" t="s">
        <v>1726</v>
      </c>
      <c r="C733" s="4" t="s">
        <v>36</v>
      </c>
      <c r="D733" s="8" t="s">
        <v>1660</v>
      </c>
      <c r="E733" s="8" t="s">
        <v>1727</v>
      </c>
      <c r="F733" s="8" t="s">
        <v>1189</v>
      </c>
      <c r="G733" s="8" t="s">
        <v>1190</v>
      </c>
      <c r="H733" s="8" t="s">
        <v>1728</v>
      </c>
      <c r="I733" s="4" t="s">
        <v>17</v>
      </c>
      <c r="J733" s="8"/>
    </row>
    <row r="734" customFormat="false" ht="14.25" hidden="false" customHeight="false" outlineLevel="0" collapsed="false">
      <c r="A734" s="3" t="n">
        <v>733</v>
      </c>
      <c r="B734" s="4" t="s">
        <v>1729</v>
      </c>
      <c r="C734" s="4" t="s">
        <v>36</v>
      </c>
      <c r="D734" s="8" t="s">
        <v>1660</v>
      </c>
      <c r="E734" s="8" t="s">
        <v>1730</v>
      </c>
      <c r="F734" s="8" t="s">
        <v>1189</v>
      </c>
      <c r="G734" s="8" t="s">
        <v>1190</v>
      </c>
      <c r="H734" s="8" t="s">
        <v>1731</v>
      </c>
      <c r="I734" s="4" t="s">
        <v>17</v>
      </c>
      <c r="J734" s="8"/>
    </row>
    <row r="735" customFormat="false" ht="14.25" hidden="false" customHeight="false" outlineLevel="0" collapsed="false">
      <c r="A735" s="3" t="n">
        <v>734</v>
      </c>
      <c r="B735" s="4" t="s">
        <v>1732</v>
      </c>
      <c r="C735" s="4" t="s">
        <v>36</v>
      </c>
      <c r="D735" s="8" t="s">
        <v>1660</v>
      </c>
      <c r="E735" s="8" t="s">
        <v>1733</v>
      </c>
      <c r="F735" s="8" t="s">
        <v>1189</v>
      </c>
      <c r="G735" s="8" t="s">
        <v>1190</v>
      </c>
      <c r="H735" s="8" t="s">
        <v>1734</v>
      </c>
      <c r="I735" s="4" t="s">
        <v>17</v>
      </c>
      <c r="J735" s="8"/>
    </row>
    <row r="736" customFormat="false" ht="14.25" hidden="false" customHeight="false" outlineLevel="0" collapsed="false">
      <c r="A736" s="3" t="n">
        <v>735</v>
      </c>
      <c r="B736" s="4" t="s">
        <v>1735</v>
      </c>
      <c r="C736" s="4" t="s">
        <v>36</v>
      </c>
      <c r="D736" s="8" t="s">
        <v>1660</v>
      </c>
      <c r="E736" s="8" t="s">
        <v>1736</v>
      </c>
      <c r="F736" s="8" t="s">
        <v>1189</v>
      </c>
      <c r="G736" s="8" t="s">
        <v>1190</v>
      </c>
      <c r="H736" s="8" t="s">
        <v>1737</v>
      </c>
      <c r="I736" s="4" t="s">
        <v>17</v>
      </c>
      <c r="J736" s="8"/>
    </row>
    <row r="737" customFormat="false" ht="14.25" hidden="false" customHeight="false" outlineLevel="0" collapsed="false">
      <c r="A737" s="3" t="n">
        <v>736</v>
      </c>
      <c r="B737" s="4" t="s">
        <v>1738</v>
      </c>
      <c r="C737" s="4" t="s">
        <v>31</v>
      </c>
      <c r="D737" s="8" t="s">
        <v>1613</v>
      </c>
      <c r="E737" s="8" t="s">
        <v>1739</v>
      </c>
      <c r="F737" s="8" t="s">
        <v>1203</v>
      </c>
      <c r="G737" s="8" t="s">
        <v>546</v>
      </c>
      <c r="H737" s="8" t="s">
        <v>1740</v>
      </c>
      <c r="I737" s="4" t="s">
        <v>17</v>
      </c>
      <c r="J737" s="8"/>
    </row>
    <row r="738" customFormat="false" ht="14.25" hidden="false" customHeight="false" outlineLevel="0" collapsed="false">
      <c r="A738" s="3" t="n">
        <v>737</v>
      </c>
      <c r="B738" s="4" t="s">
        <v>1741</v>
      </c>
      <c r="C738" s="4" t="s">
        <v>36</v>
      </c>
      <c r="D738" s="8" t="s">
        <v>1660</v>
      </c>
      <c r="E738" s="8" t="s">
        <v>1742</v>
      </c>
      <c r="F738" s="8" t="s">
        <v>1209</v>
      </c>
      <c r="G738" s="8" t="s">
        <v>1190</v>
      </c>
      <c r="H738" s="8" t="s">
        <v>1743</v>
      </c>
      <c r="I738" s="4" t="s">
        <v>17</v>
      </c>
      <c r="J738" s="8"/>
    </row>
    <row r="739" customFormat="false" ht="14.25" hidden="false" customHeight="false" outlineLevel="0" collapsed="false">
      <c r="A739" s="3" t="n">
        <v>738</v>
      </c>
      <c r="B739" s="4" t="s">
        <v>1744</v>
      </c>
      <c r="C739" s="4" t="s">
        <v>36</v>
      </c>
      <c r="D739" s="8" t="s">
        <v>1660</v>
      </c>
      <c r="E739" s="8" t="s">
        <v>1745</v>
      </c>
      <c r="F739" s="8" t="s">
        <v>1209</v>
      </c>
      <c r="G739" s="8" t="s">
        <v>1190</v>
      </c>
      <c r="H739" s="8" t="s">
        <v>1746</v>
      </c>
      <c r="I739" s="4" t="s">
        <v>17</v>
      </c>
      <c r="J739" s="8"/>
    </row>
    <row r="740" customFormat="false" ht="14.25" hidden="false" customHeight="false" outlineLevel="0" collapsed="false">
      <c r="A740" s="3" t="n">
        <v>739</v>
      </c>
      <c r="B740" s="4" t="s">
        <v>1747</v>
      </c>
      <c r="C740" s="4" t="s">
        <v>36</v>
      </c>
      <c r="D740" s="8" t="s">
        <v>1660</v>
      </c>
      <c r="E740" s="8" t="s">
        <v>1748</v>
      </c>
      <c r="F740" s="8" t="s">
        <v>1209</v>
      </c>
      <c r="G740" s="8" t="s">
        <v>1190</v>
      </c>
      <c r="H740" s="8" t="s">
        <v>1749</v>
      </c>
      <c r="I740" s="4" t="s">
        <v>17</v>
      </c>
      <c r="J740" s="8"/>
    </row>
    <row r="741" customFormat="false" ht="14.25" hidden="false" customHeight="false" outlineLevel="0" collapsed="false">
      <c r="A741" s="3" t="n">
        <v>740</v>
      </c>
      <c r="B741" s="4" t="s">
        <v>1750</v>
      </c>
      <c r="C741" s="4" t="s">
        <v>36</v>
      </c>
      <c r="D741" s="8" t="s">
        <v>1660</v>
      </c>
      <c r="E741" s="8" t="s">
        <v>1751</v>
      </c>
      <c r="F741" s="8" t="s">
        <v>1209</v>
      </c>
      <c r="G741" s="8" t="s">
        <v>1190</v>
      </c>
      <c r="H741" s="8" t="s">
        <v>1752</v>
      </c>
      <c r="I741" s="4" t="s">
        <v>17</v>
      </c>
      <c r="J741" s="8"/>
    </row>
    <row r="742" customFormat="false" ht="14.25" hidden="false" customHeight="false" outlineLevel="0" collapsed="false">
      <c r="A742" s="3" t="n">
        <v>741</v>
      </c>
      <c r="B742" s="4" t="s">
        <v>1753</v>
      </c>
      <c r="C742" s="4" t="s">
        <v>36</v>
      </c>
      <c r="D742" s="8" t="s">
        <v>1660</v>
      </c>
      <c r="E742" s="8" t="s">
        <v>1754</v>
      </c>
      <c r="F742" s="8" t="s">
        <v>1209</v>
      </c>
      <c r="G742" s="8" t="s">
        <v>1190</v>
      </c>
      <c r="H742" s="8" t="s">
        <v>1755</v>
      </c>
      <c r="I742" s="4" t="s">
        <v>17</v>
      </c>
      <c r="J742" s="8"/>
    </row>
    <row r="743" customFormat="false" ht="14.25" hidden="false" customHeight="false" outlineLevel="0" collapsed="false">
      <c r="A743" s="3" t="n">
        <v>742</v>
      </c>
      <c r="B743" s="4" t="s">
        <v>1756</v>
      </c>
      <c r="C743" s="4" t="s">
        <v>36</v>
      </c>
      <c r="D743" s="8" t="s">
        <v>1660</v>
      </c>
      <c r="E743" s="8" t="s">
        <v>1757</v>
      </c>
      <c r="F743" s="8" t="s">
        <v>1209</v>
      </c>
      <c r="G743" s="8" t="s">
        <v>1190</v>
      </c>
      <c r="H743" s="8" t="s">
        <v>1758</v>
      </c>
      <c r="I743" s="4" t="s">
        <v>17</v>
      </c>
      <c r="J743" s="8"/>
    </row>
    <row r="744" customFormat="false" ht="14.25" hidden="false" customHeight="false" outlineLevel="0" collapsed="false">
      <c r="A744" s="3" t="n">
        <v>743</v>
      </c>
      <c r="B744" s="4" t="s">
        <v>1759</v>
      </c>
      <c r="C744" s="4" t="s">
        <v>36</v>
      </c>
      <c r="D744" s="8" t="s">
        <v>1660</v>
      </c>
      <c r="E744" s="8" t="s">
        <v>1760</v>
      </c>
      <c r="F744" s="8" t="s">
        <v>1379</v>
      </c>
      <c r="G744" s="8" t="s">
        <v>1190</v>
      </c>
      <c r="H744" s="8" t="s">
        <v>1761</v>
      </c>
      <c r="I744" s="4" t="s">
        <v>17</v>
      </c>
      <c r="J744" s="8"/>
    </row>
    <row r="745" customFormat="false" ht="14.25" hidden="false" customHeight="false" outlineLevel="0" collapsed="false">
      <c r="A745" s="3" t="n">
        <v>744</v>
      </c>
      <c r="B745" s="4" t="s">
        <v>1762</v>
      </c>
      <c r="C745" s="4" t="s">
        <v>36</v>
      </c>
      <c r="D745" s="8" t="s">
        <v>1660</v>
      </c>
      <c r="E745" s="8" t="s">
        <v>1763</v>
      </c>
      <c r="F745" s="8" t="s">
        <v>1379</v>
      </c>
      <c r="G745" s="8" t="s">
        <v>1190</v>
      </c>
      <c r="H745" s="8" t="s">
        <v>1764</v>
      </c>
      <c r="I745" s="4" t="s">
        <v>17</v>
      </c>
      <c r="J745" s="8"/>
    </row>
    <row r="746" customFormat="false" ht="14.25" hidden="false" customHeight="false" outlineLevel="0" collapsed="false">
      <c r="A746" s="3" t="n">
        <v>745</v>
      </c>
      <c r="B746" s="4" t="s">
        <v>671</v>
      </c>
      <c r="C746" s="4" t="s">
        <v>31</v>
      </c>
      <c r="D746" s="8" t="s">
        <v>1613</v>
      </c>
      <c r="E746" s="8" t="s">
        <v>1765</v>
      </c>
      <c r="F746" s="8" t="s">
        <v>1448</v>
      </c>
      <c r="G746" s="8" t="s">
        <v>546</v>
      </c>
      <c r="H746" s="8" t="s">
        <v>1766</v>
      </c>
      <c r="I746" s="4" t="s">
        <v>17</v>
      </c>
      <c r="J746" s="8"/>
    </row>
    <row r="747" customFormat="false" ht="14.25" hidden="false" customHeight="false" outlineLevel="0" collapsed="false">
      <c r="A747" s="3" t="n">
        <v>746</v>
      </c>
      <c r="B747" s="4" t="s">
        <v>1767</v>
      </c>
      <c r="C747" s="4" t="s">
        <v>31</v>
      </c>
      <c r="D747" s="8" t="s">
        <v>1613</v>
      </c>
      <c r="E747" s="8" t="s">
        <v>1768</v>
      </c>
      <c r="F747" s="8" t="s">
        <v>1419</v>
      </c>
      <c r="G747" s="8" t="s">
        <v>1190</v>
      </c>
      <c r="H747" s="8" t="s">
        <v>1769</v>
      </c>
      <c r="I747" s="4" t="s">
        <v>17</v>
      </c>
      <c r="J747" s="8"/>
    </row>
    <row r="748" customFormat="false" ht="14.25" hidden="false" customHeight="false" outlineLevel="0" collapsed="false">
      <c r="A748" s="3" t="n">
        <v>747</v>
      </c>
      <c r="B748" s="4" t="s">
        <v>1770</v>
      </c>
      <c r="C748" s="4" t="s">
        <v>31</v>
      </c>
      <c r="D748" s="8" t="s">
        <v>1613</v>
      </c>
      <c r="E748" s="8" t="s">
        <v>1771</v>
      </c>
      <c r="F748" s="8" t="s">
        <v>1229</v>
      </c>
      <c r="G748" s="8" t="s">
        <v>1190</v>
      </c>
      <c r="H748" s="8" t="s">
        <v>1772</v>
      </c>
      <c r="I748" s="4" t="s">
        <v>17</v>
      </c>
      <c r="J748" s="8"/>
    </row>
    <row r="749" customFormat="false" ht="14.25" hidden="false" customHeight="false" outlineLevel="0" collapsed="false">
      <c r="A749" s="3" t="n">
        <v>748</v>
      </c>
      <c r="B749" s="4" t="s">
        <v>1773</v>
      </c>
      <c r="C749" s="4" t="s">
        <v>36</v>
      </c>
      <c r="D749" s="8" t="s">
        <v>1660</v>
      </c>
      <c r="E749" s="8" t="s">
        <v>1774</v>
      </c>
      <c r="F749" s="8" t="s">
        <v>1448</v>
      </c>
      <c r="G749" s="8" t="s">
        <v>1190</v>
      </c>
      <c r="H749" s="8" t="s">
        <v>1775</v>
      </c>
      <c r="I749" s="4" t="s">
        <v>17</v>
      </c>
      <c r="J749" s="8"/>
    </row>
    <row r="750" customFormat="false" ht="14.25" hidden="false" customHeight="false" outlineLevel="0" collapsed="false">
      <c r="A750" s="3" t="n">
        <v>749</v>
      </c>
      <c r="B750" s="4" t="s">
        <v>1776</v>
      </c>
      <c r="C750" s="4" t="s">
        <v>36</v>
      </c>
      <c r="D750" s="8" t="s">
        <v>1660</v>
      </c>
      <c r="E750" s="8" t="s">
        <v>1777</v>
      </c>
      <c r="F750" s="8" t="s">
        <v>1448</v>
      </c>
      <c r="G750" s="8" t="s">
        <v>1190</v>
      </c>
      <c r="H750" s="8" t="s">
        <v>1778</v>
      </c>
      <c r="I750" s="4" t="s">
        <v>17</v>
      </c>
      <c r="J750" s="8"/>
    </row>
    <row r="751" customFormat="false" ht="14.25" hidden="false" customHeight="false" outlineLevel="0" collapsed="false">
      <c r="A751" s="3" t="n">
        <v>750</v>
      </c>
      <c r="B751" s="4" t="s">
        <v>1779</v>
      </c>
      <c r="C751" s="4" t="s">
        <v>31</v>
      </c>
      <c r="D751" s="8" t="s">
        <v>1613</v>
      </c>
      <c r="E751" s="8" t="s">
        <v>1780</v>
      </c>
      <c r="F751" s="8" t="s">
        <v>1209</v>
      </c>
      <c r="G751" s="8" t="s">
        <v>546</v>
      </c>
      <c r="H751" s="8" t="s">
        <v>1781</v>
      </c>
      <c r="I751" s="4" t="s">
        <v>17</v>
      </c>
      <c r="J751" s="8"/>
    </row>
    <row r="752" customFormat="false" ht="14.25" hidden="false" customHeight="false" outlineLevel="0" collapsed="false">
      <c r="A752" s="3" t="n">
        <v>751</v>
      </c>
      <c r="B752" s="4" t="s">
        <v>1782</v>
      </c>
      <c r="C752" s="4" t="s">
        <v>31</v>
      </c>
      <c r="D752" s="8" t="s">
        <v>1613</v>
      </c>
      <c r="E752" s="8" t="s">
        <v>1783</v>
      </c>
      <c r="F752" s="8" t="s">
        <v>1189</v>
      </c>
      <c r="G752" s="8" t="s">
        <v>546</v>
      </c>
      <c r="H752" s="8" t="s">
        <v>1784</v>
      </c>
      <c r="I752" s="4" t="s">
        <v>17</v>
      </c>
      <c r="J752" s="8"/>
    </row>
    <row r="753" customFormat="false" ht="14.25" hidden="false" customHeight="false" outlineLevel="0" collapsed="false">
      <c r="A753" s="3" t="n">
        <v>752</v>
      </c>
      <c r="B753" s="4" t="s">
        <v>773</v>
      </c>
      <c r="C753" s="4" t="s">
        <v>31</v>
      </c>
      <c r="D753" s="8" t="s">
        <v>1613</v>
      </c>
      <c r="E753" s="8" t="s">
        <v>1785</v>
      </c>
      <c r="F753" s="8" t="s">
        <v>1203</v>
      </c>
      <c r="G753" s="8" t="s">
        <v>546</v>
      </c>
      <c r="H753" s="8" t="s">
        <v>1786</v>
      </c>
      <c r="I753" s="4" t="s">
        <v>17</v>
      </c>
      <c r="J753" s="8"/>
    </row>
    <row r="754" customFormat="false" ht="14.25" hidden="false" customHeight="false" outlineLevel="0" collapsed="false">
      <c r="A754" s="3" t="n">
        <v>753</v>
      </c>
      <c r="B754" s="4" t="s">
        <v>1787</v>
      </c>
      <c r="C754" s="4" t="s">
        <v>31</v>
      </c>
      <c r="D754" s="8" t="s">
        <v>1613</v>
      </c>
      <c r="E754" s="8" t="s">
        <v>1788</v>
      </c>
      <c r="F754" s="8" t="s">
        <v>1203</v>
      </c>
      <c r="G754" s="8" t="s">
        <v>1190</v>
      </c>
      <c r="H754" s="8" t="s">
        <v>1789</v>
      </c>
      <c r="I754" s="4" t="s">
        <v>17</v>
      </c>
      <c r="J754" s="8"/>
    </row>
    <row r="755" customFormat="false" ht="14.25" hidden="false" customHeight="false" outlineLevel="0" collapsed="false">
      <c r="A755" s="3" t="n">
        <v>754</v>
      </c>
      <c r="B755" s="4" t="s">
        <v>1790</v>
      </c>
      <c r="C755" s="4" t="s">
        <v>31</v>
      </c>
      <c r="D755" s="8" t="s">
        <v>1613</v>
      </c>
      <c r="E755" s="8" t="s">
        <v>1791</v>
      </c>
      <c r="F755" s="8" t="s">
        <v>1229</v>
      </c>
      <c r="G755" s="8" t="s">
        <v>546</v>
      </c>
      <c r="H755" s="8" t="s">
        <v>1792</v>
      </c>
      <c r="I755" s="4" t="s">
        <v>17</v>
      </c>
      <c r="J755" s="8"/>
    </row>
    <row r="756" customFormat="false" ht="14.25" hidden="false" customHeight="false" outlineLevel="0" collapsed="false">
      <c r="A756" s="3" t="n">
        <v>755</v>
      </c>
      <c r="B756" s="4" t="s">
        <v>1793</v>
      </c>
      <c r="C756" s="4" t="s">
        <v>36</v>
      </c>
      <c r="D756" s="8" t="s">
        <v>1660</v>
      </c>
      <c r="E756" s="8" t="s">
        <v>1794</v>
      </c>
      <c r="F756" s="8" t="s">
        <v>1379</v>
      </c>
      <c r="G756" s="8" t="s">
        <v>546</v>
      </c>
      <c r="H756" s="8" t="s">
        <v>1795</v>
      </c>
      <c r="I756" s="4" t="s">
        <v>17</v>
      </c>
      <c r="J756" s="8"/>
    </row>
    <row r="757" customFormat="false" ht="14.25" hidden="false" customHeight="false" outlineLevel="0" collapsed="false">
      <c r="A757" s="3" t="n">
        <v>756</v>
      </c>
      <c r="B757" s="4" t="s">
        <v>1796</v>
      </c>
      <c r="C757" s="4" t="s">
        <v>31</v>
      </c>
      <c r="D757" s="8" t="s">
        <v>1613</v>
      </c>
      <c r="E757" s="8" t="s">
        <v>1797</v>
      </c>
      <c r="F757" s="8" t="s">
        <v>1419</v>
      </c>
      <c r="G757" s="8" t="s">
        <v>1190</v>
      </c>
      <c r="H757" s="8" t="s">
        <v>1798</v>
      </c>
      <c r="I757" s="4" t="s">
        <v>17</v>
      </c>
      <c r="J757" s="8"/>
    </row>
    <row r="758" customFormat="false" ht="14.25" hidden="false" customHeight="false" outlineLevel="0" collapsed="false">
      <c r="A758" s="3" t="n">
        <v>757</v>
      </c>
      <c r="B758" s="4" t="s">
        <v>1799</v>
      </c>
      <c r="C758" s="4" t="s">
        <v>36</v>
      </c>
      <c r="D758" s="8" t="s">
        <v>1660</v>
      </c>
      <c r="E758" s="8" t="s">
        <v>1800</v>
      </c>
      <c r="F758" s="8" t="s">
        <v>1448</v>
      </c>
      <c r="G758" s="8" t="s">
        <v>1403</v>
      </c>
      <c r="H758" s="8" t="s">
        <v>1801</v>
      </c>
      <c r="I758" s="4" t="s">
        <v>17</v>
      </c>
      <c r="J758" s="4" t="s">
        <v>1262</v>
      </c>
    </row>
    <row r="759" customFormat="false" ht="14.25" hidden="false" customHeight="false" outlineLevel="0" collapsed="false">
      <c r="A759" s="3" t="n">
        <v>758</v>
      </c>
      <c r="B759" s="4" t="s">
        <v>1802</v>
      </c>
      <c r="C759" s="4" t="s">
        <v>36</v>
      </c>
      <c r="D759" s="8" t="s">
        <v>1660</v>
      </c>
      <c r="E759" s="8" t="s">
        <v>1803</v>
      </c>
      <c r="F759" s="8" t="s">
        <v>1375</v>
      </c>
      <c r="G759" s="8" t="s">
        <v>546</v>
      </c>
      <c r="H759" s="8" t="s">
        <v>1804</v>
      </c>
      <c r="I759" s="4" t="s">
        <v>17</v>
      </c>
      <c r="J759" s="8"/>
    </row>
    <row r="760" customFormat="false" ht="14.25" hidden="false" customHeight="false" outlineLevel="0" collapsed="false">
      <c r="A760" s="3" t="n">
        <v>759</v>
      </c>
      <c r="B760" s="4" t="s">
        <v>628</v>
      </c>
      <c r="C760" s="4" t="s">
        <v>31</v>
      </c>
      <c r="D760" s="8" t="s">
        <v>1613</v>
      </c>
      <c r="E760" s="8" t="s">
        <v>1805</v>
      </c>
      <c r="F760" s="8" t="s">
        <v>1209</v>
      </c>
      <c r="G760" s="8" t="s">
        <v>546</v>
      </c>
      <c r="H760" s="8" t="s">
        <v>1806</v>
      </c>
      <c r="I760" s="4" t="s">
        <v>17</v>
      </c>
      <c r="J760" s="8"/>
    </row>
    <row r="761" customFormat="false" ht="14.25" hidden="false" customHeight="false" outlineLevel="0" collapsed="false">
      <c r="A761" s="3" t="n">
        <v>760</v>
      </c>
      <c r="B761" s="4" t="s">
        <v>1807</v>
      </c>
      <c r="C761" s="4" t="s">
        <v>31</v>
      </c>
      <c r="D761" s="8" t="s">
        <v>1613</v>
      </c>
      <c r="E761" s="8" t="s">
        <v>1808</v>
      </c>
      <c r="F761" s="8" t="s">
        <v>1229</v>
      </c>
      <c r="G761" s="8" t="s">
        <v>546</v>
      </c>
      <c r="H761" s="8" t="s">
        <v>1809</v>
      </c>
      <c r="I761" s="4" t="s">
        <v>17</v>
      </c>
      <c r="J761" s="8"/>
    </row>
    <row r="762" customFormat="false" ht="14.25" hidden="false" customHeight="false" outlineLevel="0" collapsed="false">
      <c r="A762" s="3" t="n">
        <v>761</v>
      </c>
      <c r="B762" s="4" t="s">
        <v>1810</v>
      </c>
      <c r="C762" s="4" t="s">
        <v>31</v>
      </c>
      <c r="D762" s="8" t="s">
        <v>1613</v>
      </c>
      <c r="E762" s="8" t="s">
        <v>1811</v>
      </c>
      <c r="F762" s="8" t="s">
        <v>1229</v>
      </c>
      <c r="G762" s="8" t="s">
        <v>546</v>
      </c>
      <c r="H762" s="8" t="s">
        <v>1812</v>
      </c>
      <c r="I762" s="4" t="s">
        <v>17</v>
      </c>
      <c r="J762" s="8"/>
    </row>
    <row r="763" customFormat="false" ht="14.25" hidden="false" customHeight="false" outlineLevel="0" collapsed="false">
      <c r="A763" s="3" t="n">
        <v>762</v>
      </c>
      <c r="B763" s="4" t="s">
        <v>1813</v>
      </c>
      <c r="C763" s="4" t="s">
        <v>36</v>
      </c>
      <c r="D763" s="8" t="s">
        <v>1660</v>
      </c>
      <c r="E763" s="8" t="s">
        <v>1814</v>
      </c>
      <c r="F763" s="8" t="s">
        <v>1448</v>
      </c>
      <c r="G763" s="8" t="s">
        <v>1403</v>
      </c>
      <c r="H763" s="8" t="s">
        <v>1815</v>
      </c>
      <c r="I763" s="4" t="s">
        <v>17</v>
      </c>
      <c r="J763" s="4" t="s">
        <v>1262</v>
      </c>
    </row>
    <row r="764" customFormat="false" ht="14.25" hidden="false" customHeight="false" outlineLevel="0" collapsed="false">
      <c r="A764" s="3" t="n">
        <v>763</v>
      </c>
      <c r="B764" s="3" t="s">
        <v>1816</v>
      </c>
      <c r="C764" s="3" t="s">
        <v>36</v>
      </c>
      <c r="D764" s="32" t="s">
        <v>1660</v>
      </c>
      <c r="E764" s="8" t="s">
        <v>1817</v>
      </c>
      <c r="F764" s="8" t="s">
        <v>1245</v>
      </c>
      <c r="G764" s="8" t="s">
        <v>546</v>
      </c>
      <c r="H764" s="8" t="s">
        <v>1818</v>
      </c>
      <c r="I764" s="4" t="s">
        <v>17</v>
      </c>
      <c r="J764" s="3"/>
    </row>
    <row r="765" customFormat="false" ht="14.25" hidden="false" customHeight="false" outlineLevel="0" collapsed="false">
      <c r="A765" s="3" t="n">
        <v>764</v>
      </c>
      <c r="B765" s="3" t="s">
        <v>1819</v>
      </c>
      <c r="C765" s="3" t="s">
        <v>36</v>
      </c>
      <c r="D765" s="32" t="s">
        <v>1660</v>
      </c>
      <c r="E765" s="8" t="s">
        <v>1820</v>
      </c>
      <c r="F765" s="8" t="s">
        <v>1245</v>
      </c>
      <c r="G765" s="8" t="s">
        <v>546</v>
      </c>
      <c r="H765" s="8" t="s">
        <v>1821</v>
      </c>
      <c r="I765" s="4" t="s">
        <v>17</v>
      </c>
      <c r="J765" s="3"/>
    </row>
    <row r="766" customFormat="false" ht="14.25" hidden="false" customHeight="false" outlineLevel="0" collapsed="false">
      <c r="A766" s="3" t="n">
        <v>765</v>
      </c>
      <c r="B766" s="3" t="s">
        <v>1822</v>
      </c>
      <c r="C766" s="3" t="s">
        <v>31</v>
      </c>
      <c r="D766" s="32" t="s">
        <v>1613</v>
      </c>
      <c r="E766" s="8" t="s">
        <v>1823</v>
      </c>
      <c r="F766" s="8" t="s">
        <v>1209</v>
      </c>
      <c r="G766" s="8" t="s">
        <v>1190</v>
      </c>
      <c r="H766" s="8" t="s">
        <v>1824</v>
      </c>
      <c r="I766" s="4" t="s">
        <v>17</v>
      </c>
      <c r="J766" s="3"/>
    </row>
    <row r="767" customFormat="false" ht="14.25" hidden="false" customHeight="false" outlineLevel="0" collapsed="false">
      <c r="A767" s="3" t="n">
        <v>766</v>
      </c>
      <c r="B767" s="3" t="s">
        <v>1825</v>
      </c>
      <c r="C767" s="3" t="s">
        <v>31</v>
      </c>
      <c r="D767" s="32" t="s">
        <v>1613</v>
      </c>
      <c r="E767" s="8" t="s">
        <v>1826</v>
      </c>
      <c r="F767" s="8" t="s">
        <v>1209</v>
      </c>
      <c r="G767" s="8" t="s">
        <v>546</v>
      </c>
      <c r="H767" s="8" t="s">
        <v>1827</v>
      </c>
      <c r="I767" s="4" t="s">
        <v>17</v>
      </c>
      <c r="J767" s="3"/>
    </row>
    <row r="768" customFormat="false" ht="14.25" hidden="false" customHeight="false" outlineLevel="0" collapsed="false">
      <c r="A768" s="3" t="n">
        <v>767</v>
      </c>
      <c r="B768" s="3" t="s">
        <v>1828</v>
      </c>
      <c r="C768" s="3" t="s">
        <v>31</v>
      </c>
      <c r="D768" s="32" t="s">
        <v>1613</v>
      </c>
      <c r="E768" s="8" t="s">
        <v>1829</v>
      </c>
      <c r="F768" s="8" t="s">
        <v>1209</v>
      </c>
      <c r="G768" s="8" t="s">
        <v>1190</v>
      </c>
      <c r="H768" s="8" t="s">
        <v>1830</v>
      </c>
      <c r="I768" s="4" t="s">
        <v>17</v>
      </c>
      <c r="J768" s="3"/>
    </row>
    <row r="769" customFormat="false" ht="14.25" hidden="false" customHeight="false" outlineLevel="0" collapsed="false">
      <c r="A769" s="3" t="n">
        <v>768</v>
      </c>
      <c r="B769" s="3" t="s">
        <v>1831</v>
      </c>
      <c r="C769" s="3" t="s">
        <v>36</v>
      </c>
      <c r="D769" s="32" t="s">
        <v>1660</v>
      </c>
      <c r="E769" s="8" t="s">
        <v>1832</v>
      </c>
      <c r="F769" s="8" t="s">
        <v>1229</v>
      </c>
      <c r="G769" s="8" t="s">
        <v>1190</v>
      </c>
      <c r="H769" s="8" t="s">
        <v>1833</v>
      </c>
      <c r="I769" s="4" t="s">
        <v>17</v>
      </c>
      <c r="J769" s="3"/>
    </row>
    <row r="770" customFormat="false" ht="14.25" hidden="false" customHeight="false" outlineLevel="0" collapsed="false">
      <c r="A770" s="3" t="n">
        <v>769</v>
      </c>
      <c r="B770" s="3" t="s">
        <v>1834</v>
      </c>
      <c r="C770" s="3" t="s">
        <v>36</v>
      </c>
      <c r="D770" s="32" t="s">
        <v>1660</v>
      </c>
      <c r="E770" s="8" t="s">
        <v>1835</v>
      </c>
      <c r="F770" s="8" t="s">
        <v>1229</v>
      </c>
      <c r="G770" s="8" t="s">
        <v>1190</v>
      </c>
      <c r="H770" s="8" t="s">
        <v>1836</v>
      </c>
      <c r="I770" s="4" t="s">
        <v>17</v>
      </c>
      <c r="J770" s="3"/>
    </row>
    <row r="771" customFormat="false" ht="14.25" hidden="false" customHeight="false" outlineLevel="0" collapsed="false">
      <c r="A771" s="3" t="n">
        <v>770</v>
      </c>
      <c r="B771" s="3" t="s">
        <v>1837</v>
      </c>
      <c r="C771" s="3" t="s">
        <v>36</v>
      </c>
      <c r="D771" s="32" t="s">
        <v>1660</v>
      </c>
      <c r="E771" s="8" t="s">
        <v>1838</v>
      </c>
      <c r="F771" s="8" t="s">
        <v>1229</v>
      </c>
      <c r="G771" s="8" t="s">
        <v>1190</v>
      </c>
      <c r="H771" s="8" t="s">
        <v>1839</v>
      </c>
      <c r="I771" s="4" t="s">
        <v>17</v>
      </c>
      <c r="J771" s="3"/>
    </row>
    <row r="772" customFormat="false" ht="14.25" hidden="false" customHeight="false" outlineLevel="0" collapsed="false">
      <c r="A772" s="3" t="n">
        <v>771</v>
      </c>
      <c r="B772" s="3" t="s">
        <v>1840</v>
      </c>
      <c r="C772" s="3" t="s">
        <v>36</v>
      </c>
      <c r="D772" s="32" t="s">
        <v>1660</v>
      </c>
      <c r="E772" s="8" t="s">
        <v>1841</v>
      </c>
      <c r="F772" s="8" t="s">
        <v>1229</v>
      </c>
      <c r="G772" s="8" t="s">
        <v>1190</v>
      </c>
      <c r="H772" s="8" t="s">
        <v>1842</v>
      </c>
      <c r="I772" s="4" t="s">
        <v>17</v>
      </c>
      <c r="J772" s="3"/>
    </row>
    <row r="773" customFormat="false" ht="14.25" hidden="false" customHeight="false" outlineLevel="0" collapsed="false">
      <c r="A773" s="3" t="n">
        <v>772</v>
      </c>
      <c r="B773" s="3" t="s">
        <v>1843</v>
      </c>
      <c r="C773" s="3" t="s">
        <v>36</v>
      </c>
      <c r="D773" s="32" t="s">
        <v>1660</v>
      </c>
      <c r="E773" s="8" t="s">
        <v>1844</v>
      </c>
      <c r="F773" s="8" t="s">
        <v>1229</v>
      </c>
      <c r="G773" s="8" t="s">
        <v>1190</v>
      </c>
      <c r="H773" s="8" t="s">
        <v>1845</v>
      </c>
      <c r="I773" s="4" t="s">
        <v>17</v>
      </c>
      <c r="J773" s="3"/>
    </row>
    <row r="774" customFormat="false" ht="14.25" hidden="false" customHeight="false" outlineLevel="0" collapsed="false">
      <c r="A774" s="3" t="n">
        <v>773</v>
      </c>
      <c r="B774" s="3" t="s">
        <v>1846</v>
      </c>
      <c r="C774" s="3" t="s">
        <v>36</v>
      </c>
      <c r="D774" s="32" t="s">
        <v>1660</v>
      </c>
      <c r="E774" s="8" t="s">
        <v>1847</v>
      </c>
      <c r="F774" s="8" t="s">
        <v>1229</v>
      </c>
      <c r="G774" s="8" t="s">
        <v>1190</v>
      </c>
      <c r="H774" s="8" t="s">
        <v>1848</v>
      </c>
      <c r="I774" s="4" t="s">
        <v>17</v>
      </c>
      <c r="J774" s="3"/>
    </row>
    <row r="775" customFormat="false" ht="14.25" hidden="false" customHeight="false" outlineLevel="0" collapsed="false">
      <c r="A775" s="3" t="n">
        <v>774</v>
      </c>
      <c r="B775" s="3" t="s">
        <v>1849</v>
      </c>
      <c r="C775" s="3" t="s">
        <v>31</v>
      </c>
      <c r="D775" s="32" t="s">
        <v>1613</v>
      </c>
      <c r="E775" s="8" t="s">
        <v>1850</v>
      </c>
      <c r="F775" s="8" t="s">
        <v>1245</v>
      </c>
      <c r="G775" s="8" t="s">
        <v>546</v>
      </c>
      <c r="H775" s="8" t="s">
        <v>1851</v>
      </c>
      <c r="I775" s="4" t="s">
        <v>17</v>
      </c>
      <c r="J775" s="3"/>
    </row>
    <row r="776" customFormat="false" ht="14.25" hidden="false" customHeight="false" outlineLevel="0" collapsed="false">
      <c r="A776" s="3" t="n">
        <v>775</v>
      </c>
      <c r="B776" s="3" t="s">
        <v>1852</v>
      </c>
      <c r="C776" s="3" t="s">
        <v>31</v>
      </c>
      <c r="D776" s="32" t="s">
        <v>1613</v>
      </c>
      <c r="E776" s="8" t="s">
        <v>1853</v>
      </c>
      <c r="F776" s="8" t="s">
        <v>1229</v>
      </c>
      <c r="G776" s="8" t="s">
        <v>1190</v>
      </c>
      <c r="H776" s="8" t="s">
        <v>1854</v>
      </c>
      <c r="I776" s="4" t="s">
        <v>17</v>
      </c>
      <c r="J776" s="3"/>
    </row>
    <row r="777" customFormat="false" ht="14.25" hidden="false" customHeight="false" outlineLevel="0" collapsed="false">
      <c r="A777" s="3" t="n">
        <v>776</v>
      </c>
      <c r="B777" s="3" t="s">
        <v>1855</v>
      </c>
      <c r="C777" s="3" t="s">
        <v>36</v>
      </c>
      <c r="D777" s="32" t="s">
        <v>1660</v>
      </c>
      <c r="E777" s="8" t="s">
        <v>1856</v>
      </c>
      <c r="F777" s="8" t="s">
        <v>1379</v>
      </c>
      <c r="G777" s="8" t="s">
        <v>546</v>
      </c>
      <c r="H777" s="8" t="s">
        <v>1857</v>
      </c>
      <c r="I777" s="4" t="s">
        <v>17</v>
      </c>
      <c r="J777" s="3"/>
    </row>
    <row r="778" customFormat="false" ht="14.25" hidden="false" customHeight="false" outlineLevel="0" collapsed="false">
      <c r="A778" s="3" t="n">
        <v>777</v>
      </c>
      <c r="B778" s="3" t="s">
        <v>1858</v>
      </c>
      <c r="C778" s="3" t="s">
        <v>31</v>
      </c>
      <c r="D778" s="32" t="s">
        <v>1613</v>
      </c>
      <c r="E778" s="8" t="s">
        <v>1859</v>
      </c>
      <c r="F778" s="8" t="s">
        <v>1229</v>
      </c>
      <c r="G778" s="8" t="s">
        <v>1190</v>
      </c>
      <c r="H778" s="8" t="s">
        <v>1860</v>
      </c>
      <c r="I778" s="4" t="s">
        <v>17</v>
      </c>
      <c r="J778" s="3"/>
    </row>
    <row r="779" customFormat="false" ht="14.25" hidden="false" customHeight="false" outlineLevel="0" collapsed="false">
      <c r="A779" s="3" t="n">
        <v>778</v>
      </c>
      <c r="B779" s="3" t="s">
        <v>1861</v>
      </c>
      <c r="C779" s="3" t="s">
        <v>31</v>
      </c>
      <c r="D779" s="32" t="s">
        <v>1613</v>
      </c>
      <c r="E779" s="8" t="s">
        <v>1862</v>
      </c>
      <c r="F779" s="8" t="s">
        <v>1229</v>
      </c>
      <c r="G779" s="8" t="s">
        <v>1190</v>
      </c>
      <c r="H779" s="8" t="s">
        <v>1863</v>
      </c>
      <c r="I779" s="4" t="s">
        <v>17</v>
      </c>
      <c r="J779" s="3"/>
    </row>
    <row r="780" customFormat="false" ht="14.25" hidden="false" customHeight="false" outlineLevel="0" collapsed="false">
      <c r="A780" s="3" t="n">
        <v>779</v>
      </c>
      <c r="B780" s="3" t="s">
        <v>1864</v>
      </c>
      <c r="C780" s="3" t="s">
        <v>31</v>
      </c>
      <c r="D780" s="32" t="s">
        <v>1613</v>
      </c>
      <c r="E780" s="8" t="s">
        <v>1865</v>
      </c>
      <c r="F780" s="8" t="s">
        <v>1229</v>
      </c>
      <c r="G780" s="8" t="s">
        <v>1190</v>
      </c>
      <c r="H780" s="8" t="s">
        <v>1866</v>
      </c>
      <c r="I780" s="4" t="s">
        <v>17</v>
      </c>
      <c r="J780" s="3"/>
    </row>
    <row r="781" customFormat="false" ht="14.25" hidden="false" customHeight="false" outlineLevel="0" collapsed="false">
      <c r="A781" s="3" t="n">
        <v>780</v>
      </c>
      <c r="B781" s="3" t="s">
        <v>1867</v>
      </c>
      <c r="C781" s="3" t="s">
        <v>31</v>
      </c>
      <c r="D781" s="32" t="s">
        <v>1613</v>
      </c>
      <c r="E781" s="8" t="s">
        <v>1868</v>
      </c>
      <c r="F781" s="8" t="s">
        <v>1229</v>
      </c>
      <c r="G781" s="8" t="s">
        <v>1190</v>
      </c>
      <c r="H781" s="8" t="s">
        <v>1869</v>
      </c>
      <c r="I781" s="4" t="s">
        <v>17</v>
      </c>
      <c r="J781" s="3"/>
    </row>
    <row r="782" customFormat="false" ht="14.25" hidden="false" customHeight="false" outlineLevel="0" collapsed="false">
      <c r="A782" s="3" t="n">
        <v>781</v>
      </c>
      <c r="B782" s="3" t="s">
        <v>1870</v>
      </c>
      <c r="C782" s="3" t="s">
        <v>31</v>
      </c>
      <c r="D782" s="32" t="s">
        <v>1613</v>
      </c>
      <c r="E782" s="8" t="s">
        <v>1871</v>
      </c>
      <c r="F782" s="8" t="s">
        <v>1229</v>
      </c>
      <c r="G782" s="8" t="s">
        <v>1190</v>
      </c>
      <c r="H782" s="8" t="s">
        <v>1872</v>
      </c>
      <c r="I782" s="4" t="s">
        <v>17</v>
      </c>
      <c r="J782" s="3"/>
    </row>
    <row r="783" customFormat="false" ht="14.25" hidden="false" customHeight="false" outlineLevel="0" collapsed="false">
      <c r="A783" s="3" t="n">
        <v>782</v>
      </c>
      <c r="B783" s="3" t="s">
        <v>1873</v>
      </c>
      <c r="C783" s="3" t="s">
        <v>36</v>
      </c>
      <c r="D783" s="32" t="s">
        <v>1660</v>
      </c>
      <c r="E783" s="8" t="s">
        <v>1874</v>
      </c>
      <c r="F783" s="8" t="s">
        <v>1379</v>
      </c>
      <c r="G783" s="8" t="s">
        <v>1190</v>
      </c>
      <c r="H783" s="8" t="s">
        <v>1875</v>
      </c>
      <c r="I783" s="4" t="s">
        <v>17</v>
      </c>
      <c r="J783" s="3"/>
    </row>
    <row r="784" customFormat="false" ht="14.25" hidden="false" customHeight="false" outlineLevel="0" collapsed="false">
      <c r="A784" s="3" t="n">
        <v>783</v>
      </c>
      <c r="B784" s="3" t="s">
        <v>1876</v>
      </c>
      <c r="C784" s="3" t="s">
        <v>36</v>
      </c>
      <c r="D784" s="32" t="s">
        <v>1660</v>
      </c>
      <c r="E784" s="8" t="s">
        <v>1877</v>
      </c>
      <c r="F784" s="8" t="s">
        <v>1448</v>
      </c>
      <c r="G784" s="8" t="s">
        <v>546</v>
      </c>
      <c r="H784" s="8" t="s">
        <v>1878</v>
      </c>
      <c r="I784" s="4" t="s">
        <v>17</v>
      </c>
      <c r="J784" s="3"/>
    </row>
    <row r="785" customFormat="false" ht="14.25" hidden="false" customHeight="false" outlineLevel="0" collapsed="false">
      <c r="A785" s="3" t="n">
        <v>784</v>
      </c>
      <c r="B785" s="3" t="s">
        <v>1879</v>
      </c>
      <c r="C785" s="3" t="s">
        <v>31</v>
      </c>
      <c r="D785" s="32" t="s">
        <v>1613</v>
      </c>
      <c r="E785" s="8" t="s">
        <v>1880</v>
      </c>
      <c r="F785" s="8" t="s">
        <v>1245</v>
      </c>
      <c r="G785" s="8" t="s">
        <v>546</v>
      </c>
      <c r="H785" s="8" t="s">
        <v>1881</v>
      </c>
      <c r="I785" s="4" t="s">
        <v>17</v>
      </c>
      <c r="J785" s="3"/>
    </row>
    <row r="786" customFormat="false" ht="14.25" hidden="false" customHeight="false" outlineLevel="0" collapsed="false">
      <c r="A786" s="3" t="n">
        <v>785</v>
      </c>
      <c r="B786" s="3" t="s">
        <v>73</v>
      </c>
      <c r="C786" s="3" t="s">
        <v>31</v>
      </c>
      <c r="D786" s="32" t="s">
        <v>1613</v>
      </c>
      <c r="E786" s="8" t="s">
        <v>1882</v>
      </c>
      <c r="F786" s="8" t="s">
        <v>1419</v>
      </c>
      <c r="G786" s="8" t="s">
        <v>546</v>
      </c>
      <c r="H786" s="8" t="s">
        <v>1883</v>
      </c>
      <c r="I786" s="4" t="s">
        <v>17</v>
      </c>
      <c r="J786" s="3"/>
    </row>
    <row r="787" customFormat="false" ht="14.25" hidden="false" customHeight="false" outlineLevel="0" collapsed="false">
      <c r="A787" s="3" t="n">
        <v>786</v>
      </c>
      <c r="B787" s="3" t="s">
        <v>1884</v>
      </c>
      <c r="C787" s="3" t="s">
        <v>31</v>
      </c>
      <c r="D787" s="32" t="s">
        <v>1613</v>
      </c>
      <c r="E787" s="8" t="s">
        <v>1885</v>
      </c>
      <c r="F787" s="8" t="s">
        <v>1209</v>
      </c>
      <c r="G787" s="8" t="s">
        <v>546</v>
      </c>
      <c r="H787" s="8" t="s">
        <v>1886</v>
      </c>
      <c r="I787" s="4" t="s">
        <v>17</v>
      </c>
      <c r="J787" s="3"/>
    </row>
    <row r="788" customFormat="false" ht="14.25" hidden="false" customHeight="false" outlineLevel="0" collapsed="false">
      <c r="A788" s="3" t="n">
        <v>787</v>
      </c>
      <c r="B788" s="3" t="s">
        <v>1887</v>
      </c>
      <c r="C788" s="3" t="s">
        <v>31</v>
      </c>
      <c r="D788" s="32" t="s">
        <v>1613</v>
      </c>
      <c r="E788" s="8" t="s">
        <v>1888</v>
      </c>
      <c r="F788" s="8" t="s">
        <v>1189</v>
      </c>
      <c r="G788" s="8" t="s">
        <v>546</v>
      </c>
      <c r="H788" s="8" t="s">
        <v>1889</v>
      </c>
      <c r="I788" s="4" t="s">
        <v>17</v>
      </c>
      <c r="J788" s="3"/>
    </row>
    <row r="789" customFormat="false" ht="14.25" hidden="false" customHeight="false" outlineLevel="0" collapsed="false">
      <c r="A789" s="3" t="n">
        <v>788</v>
      </c>
      <c r="B789" s="3" t="s">
        <v>1890</v>
      </c>
      <c r="C789" s="3" t="s">
        <v>36</v>
      </c>
      <c r="D789" s="32" t="s">
        <v>1660</v>
      </c>
      <c r="E789" s="8" t="s">
        <v>1891</v>
      </c>
      <c r="F789" s="8" t="s">
        <v>1189</v>
      </c>
      <c r="G789" s="8" t="s">
        <v>1190</v>
      </c>
      <c r="H789" s="8" t="s">
        <v>1892</v>
      </c>
      <c r="I789" s="4" t="s">
        <v>17</v>
      </c>
      <c r="J789" s="3"/>
    </row>
    <row r="790" customFormat="false" ht="14.25" hidden="false" customHeight="false" outlineLevel="0" collapsed="false">
      <c r="A790" s="3" t="n">
        <v>789</v>
      </c>
      <c r="B790" s="3" t="s">
        <v>1893</v>
      </c>
      <c r="C790" s="3" t="s">
        <v>36</v>
      </c>
      <c r="D790" s="32" t="s">
        <v>1660</v>
      </c>
      <c r="E790" s="8" t="s">
        <v>1894</v>
      </c>
      <c r="F790" s="8" t="s">
        <v>1189</v>
      </c>
      <c r="G790" s="8" t="s">
        <v>1190</v>
      </c>
      <c r="H790" s="8" t="s">
        <v>1895</v>
      </c>
      <c r="I790" s="4" t="s">
        <v>17</v>
      </c>
      <c r="J790" s="3"/>
    </row>
    <row r="791" customFormat="false" ht="14.25" hidden="false" customHeight="false" outlineLevel="0" collapsed="false">
      <c r="A791" s="3" t="n">
        <v>790</v>
      </c>
      <c r="B791" s="3" t="s">
        <v>1896</v>
      </c>
      <c r="C791" s="3" t="s">
        <v>36</v>
      </c>
      <c r="D791" s="32" t="s">
        <v>1660</v>
      </c>
      <c r="E791" s="8" t="s">
        <v>1897</v>
      </c>
      <c r="F791" s="8" t="s">
        <v>1189</v>
      </c>
      <c r="G791" s="8" t="s">
        <v>1190</v>
      </c>
      <c r="H791" s="8" t="s">
        <v>1898</v>
      </c>
      <c r="I791" s="4" t="s">
        <v>17</v>
      </c>
      <c r="J791" s="3"/>
    </row>
    <row r="792" customFormat="false" ht="14.25" hidden="false" customHeight="false" outlineLevel="0" collapsed="false">
      <c r="A792" s="3" t="n">
        <v>791</v>
      </c>
      <c r="B792" s="3" t="s">
        <v>1899</v>
      </c>
      <c r="C792" s="3" t="s">
        <v>36</v>
      </c>
      <c r="D792" s="32" t="s">
        <v>1660</v>
      </c>
      <c r="E792" s="8" t="s">
        <v>1900</v>
      </c>
      <c r="F792" s="8" t="s">
        <v>1189</v>
      </c>
      <c r="G792" s="8" t="s">
        <v>1190</v>
      </c>
      <c r="H792" s="8" t="s">
        <v>1901</v>
      </c>
      <c r="I792" s="4" t="s">
        <v>17</v>
      </c>
      <c r="J792" s="3"/>
    </row>
    <row r="793" customFormat="false" ht="14.25" hidden="false" customHeight="false" outlineLevel="0" collapsed="false">
      <c r="A793" s="3" t="n">
        <v>792</v>
      </c>
      <c r="B793" s="3" t="s">
        <v>1902</v>
      </c>
      <c r="C793" s="3" t="s">
        <v>36</v>
      </c>
      <c r="D793" s="32" t="s">
        <v>1660</v>
      </c>
      <c r="E793" s="8" t="s">
        <v>1903</v>
      </c>
      <c r="F793" s="8" t="s">
        <v>1209</v>
      </c>
      <c r="G793" s="8" t="s">
        <v>1190</v>
      </c>
      <c r="H793" s="8" t="s">
        <v>1904</v>
      </c>
      <c r="I793" s="4" t="s">
        <v>17</v>
      </c>
      <c r="J793" s="3"/>
    </row>
    <row r="794" customFormat="false" ht="14.25" hidden="false" customHeight="false" outlineLevel="0" collapsed="false">
      <c r="A794" s="3" t="n">
        <v>793</v>
      </c>
      <c r="B794" s="3" t="s">
        <v>1905</v>
      </c>
      <c r="C794" s="3" t="s">
        <v>36</v>
      </c>
      <c r="D794" s="32" t="s">
        <v>1660</v>
      </c>
      <c r="E794" s="8" t="s">
        <v>1906</v>
      </c>
      <c r="F794" s="8" t="s">
        <v>1189</v>
      </c>
      <c r="G794" s="8" t="s">
        <v>1190</v>
      </c>
      <c r="H794" s="8" t="s">
        <v>1907</v>
      </c>
      <c r="I794" s="4" t="s">
        <v>17</v>
      </c>
      <c r="J794" s="3"/>
    </row>
    <row r="795" customFormat="false" ht="14.25" hidden="false" customHeight="false" outlineLevel="0" collapsed="false">
      <c r="A795" s="3" t="n">
        <v>794</v>
      </c>
      <c r="B795" s="3" t="s">
        <v>1908</v>
      </c>
      <c r="C795" s="3" t="s">
        <v>36</v>
      </c>
      <c r="D795" s="32" t="s">
        <v>1660</v>
      </c>
      <c r="E795" s="8" t="s">
        <v>1909</v>
      </c>
      <c r="F795" s="8" t="s">
        <v>1209</v>
      </c>
      <c r="G795" s="8" t="s">
        <v>1190</v>
      </c>
      <c r="H795" s="8" t="s">
        <v>1910</v>
      </c>
      <c r="I795" s="4" t="s">
        <v>17</v>
      </c>
      <c r="J795" s="3"/>
    </row>
    <row r="796" customFormat="false" ht="14.25" hidden="false" customHeight="false" outlineLevel="0" collapsed="false">
      <c r="A796" s="3" t="n">
        <v>795</v>
      </c>
      <c r="B796" s="3" t="s">
        <v>1911</v>
      </c>
      <c r="C796" s="3" t="s">
        <v>31</v>
      </c>
      <c r="D796" s="32" t="s">
        <v>1613</v>
      </c>
      <c r="E796" s="8" t="s">
        <v>1912</v>
      </c>
      <c r="F796" s="8" t="s">
        <v>1245</v>
      </c>
      <c r="G796" s="8" t="s">
        <v>546</v>
      </c>
      <c r="H796" s="8" t="s">
        <v>1913</v>
      </c>
      <c r="I796" s="4" t="s">
        <v>17</v>
      </c>
      <c r="J796" s="3"/>
    </row>
    <row r="797" customFormat="false" ht="14.25" hidden="false" customHeight="false" outlineLevel="0" collapsed="false">
      <c r="A797" s="3" t="n">
        <v>796</v>
      </c>
      <c r="B797" s="3" t="s">
        <v>1914</v>
      </c>
      <c r="C797" s="3" t="s">
        <v>36</v>
      </c>
      <c r="D797" s="32" t="s">
        <v>1660</v>
      </c>
      <c r="E797" s="8" t="s">
        <v>1915</v>
      </c>
      <c r="F797" s="8" t="s">
        <v>1448</v>
      </c>
      <c r="G797" s="8" t="s">
        <v>546</v>
      </c>
      <c r="H797" s="8" t="s">
        <v>1916</v>
      </c>
      <c r="I797" s="4" t="s">
        <v>17</v>
      </c>
      <c r="J797" s="3"/>
    </row>
    <row r="798" customFormat="false" ht="14.25" hidden="false" customHeight="false" outlineLevel="0" collapsed="false">
      <c r="A798" s="3" t="n">
        <v>797</v>
      </c>
      <c r="B798" s="3" t="s">
        <v>1917</v>
      </c>
      <c r="C798" s="3" t="s">
        <v>31</v>
      </c>
      <c r="D798" s="32" t="s">
        <v>1613</v>
      </c>
      <c r="E798" s="8" t="s">
        <v>1918</v>
      </c>
      <c r="F798" s="8" t="s">
        <v>1189</v>
      </c>
      <c r="G798" s="8" t="s">
        <v>1190</v>
      </c>
      <c r="H798" s="8" t="s">
        <v>1919</v>
      </c>
      <c r="I798" s="4" t="s">
        <v>17</v>
      </c>
      <c r="J798" s="3"/>
    </row>
    <row r="799" customFormat="false" ht="14.25" hidden="false" customHeight="false" outlineLevel="0" collapsed="false">
      <c r="A799" s="3" t="n">
        <v>798</v>
      </c>
      <c r="B799" s="3" t="s">
        <v>1920</v>
      </c>
      <c r="C799" s="3" t="s">
        <v>31</v>
      </c>
      <c r="D799" s="32" t="s">
        <v>1613</v>
      </c>
      <c r="E799" s="8" t="s">
        <v>1921</v>
      </c>
      <c r="F799" s="8" t="s">
        <v>1189</v>
      </c>
      <c r="G799" s="8" t="s">
        <v>1190</v>
      </c>
      <c r="H799" s="8" t="s">
        <v>1922</v>
      </c>
      <c r="I799" s="4" t="s">
        <v>17</v>
      </c>
      <c r="J799" s="3"/>
    </row>
    <row r="800" customFormat="false" ht="14.25" hidden="false" customHeight="false" outlineLevel="0" collapsed="false">
      <c r="A800" s="3" t="n">
        <v>799</v>
      </c>
      <c r="B800" s="3" t="s">
        <v>1923</v>
      </c>
      <c r="C800" s="3" t="s">
        <v>31</v>
      </c>
      <c r="D800" s="32" t="s">
        <v>1613</v>
      </c>
      <c r="E800" s="8" t="s">
        <v>1924</v>
      </c>
      <c r="F800" s="8" t="s">
        <v>1189</v>
      </c>
      <c r="G800" s="8" t="s">
        <v>1190</v>
      </c>
      <c r="H800" s="8" t="s">
        <v>1925</v>
      </c>
      <c r="I800" s="4" t="s">
        <v>17</v>
      </c>
      <c r="J800" s="3"/>
    </row>
    <row r="801" customFormat="false" ht="14.25" hidden="false" customHeight="false" outlineLevel="0" collapsed="false">
      <c r="A801" s="3" t="n">
        <v>800</v>
      </c>
      <c r="B801" s="3" t="s">
        <v>1926</v>
      </c>
      <c r="C801" s="3" t="s">
        <v>31</v>
      </c>
      <c r="D801" s="32" t="s">
        <v>1613</v>
      </c>
      <c r="E801" s="8" t="s">
        <v>1927</v>
      </c>
      <c r="F801" s="8" t="s">
        <v>1189</v>
      </c>
      <c r="G801" s="8" t="s">
        <v>1190</v>
      </c>
      <c r="H801" s="8" t="s">
        <v>1928</v>
      </c>
      <c r="I801" s="4" t="s">
        <v>17</v>
      </c>
      <c r="J801" s="3"/>
    </row>
    <row r="802" customFormat="false" ht="14.25" hidden="false" customHeight="false" outlineLevel="0" collapsed="false">
      <c r="A802" s="3" t="n">
        <v>801</v>
      </c>
      <c r="B802" s="3" t="s">
        <v>1929</v>
      </c>
      <c r="C802" s="3" t="s">
        <v>36</v>
      </c>
      <c r="D802" s="32" t="s">
        <v>1660</v>
      </c>
      <c r="E802" s="8" t="s">
        <v>1930</v>
      </c>
      <c r="F802" s="8" t="s">
        <v>1448</v>
      </c>
      <c r="G802" s="8" t="s">
        <v>546</v>
      </c>
      <c r="H802" s="8" t="s">
        <v>1931</v>
      </c>
      <c r="I802" s="4" t="s">
        <v>17</v>
      </c>
      <c r="J802" s="3"/>
    </row>
    <row r="803" customFormat="false" ht="14.25" hidden="false" customHeight="false" outlineLevel="0" collapsed="false">
      <c r="A803" s="3" t="n">
        <v>802</v>
      </c>
      <c r="B803" s="3" t="s">
        <v>1932</v>
      </c>
      <c r="C803" s="3" t="s">
        <v>36</v>
      </c>
      <c r="D803" s="32" t="s">
        <v>1660</v>
      </c>
      <c r="E803" s="8" t="s">
        <v>1933</v>
      </c>
      <c r="F803" s="8" t="s">
        <v>1448</v>
      </c>
      <c r="G803" s="8" t="s">
        <v>546</v>
      </c>
      <c r="H803" s="8" t="s">
        <v>1934</v>
      </c>
      <c r="I803" s="4" t="s">
        <v>17</v>
      </c>
      <c r="J803" s="3"/>
    </row>
    <row r="804" customFormat="false" ht="14.25" hidden="false" customHeight="false" outlineLevel="0" collapsed="false">
      <c r="A804" s="3" t="n">
        <v>803</v>
      </c>
      <c r="B804" s="3" t="s">
        <v>1935</v>
      </c>
      <c r="C804" s="3" t="s">
        <v>31</v>
      </c>
      <c r="D804" s="32" t="s">
        <v>1613</v>
      </c>
      <c r="E804" s="8" t="s">
        <v>1936</v>
      </c>
      <c r="F804" s="8" t="s">
        <v>1245</v>
      </c>
      <c r="G804" s="8" t="s">
        <v>546</v>
      </c>
      <c r="H804" s="8" t="s">
        <v>1937</v>
      </c>
      <c r="I804" s="4" t="s">
        <v>17</v>
      </c>
      <c r="J804" s="3"/>
    </row>
    <row r="805" customFormat="false" ht="14.25" hidden="false" customHeight="false" outlineLevel="0" collapsed="false">
      <c r="A805" s="3" t="n">
        <v>804</v>
      </c>
      <c r="B805" s="3" t="s">
        <v>1938</v>
      </c>
      <c r="C805" s="3" t="s">
        <v>31</v>
      </c>
      <c r="D805" s="32" t="s">
        <v>1613</v>
      </c>
      <c r="E805" s="8" t="s">
        <v>1939</v>
      </c>
      <c r="F805" s="8" t="s">
        <v>1229</v>
      </c>
      <c r="G805" s="8" t="s">
        <v>1190</v>
      </c>
      <c r="H805" s="8" t="s">
        <v>1940</v>
      </c>
      <c r="I805" s="4" t="s">
        <v>17</v>
      </c>
      <c r="J805" s="3"/>
    </row>
    <row r="806" customFormat="false" ht="14.25" hidden="false" customHeight="false" outlineLevel="0" collapsed="false">
      <c r="A806" s="3" t="n">
        <v>805</v>
      </c>
      <c r="B806" s="3" t="s">
        <v>1941</v>
      </c>
      <c r="C806" s="3" t="s">
        <v>31</v>
      </c>
      <c r="D806" s="32" t="s">
        <v>1613</v>
      </c>
      <c r="E806" s="8" t="s">
        <v>1942</v>
      </c>
      <c r="F806" s="8" t="s">
        <v>1229</v>
      </c>
      <c r="G806" s="8" t="s">
        <v>1190</v>
      </c>
      <c r="H806" s="8" t="s">
        <v>1943</v>
      </c>
      <c r="I806" s="4" t="s">
        <v>17</v>
      </c>
      <c r="J806" s="3"/>
    </row>
    <row r="807" customFormat="false" ht="14.25" hidden="false" customHeight="false" outlineLevel="0" collapsed="false">
      <c r="A807" s="3" t="n">
        <v>806</v>
      </c>
      <c r="B807" s="3" t="s">
        <v>1944</v>
      </c>
      <c r="C807" s="3" t="s">
        <v>36</v>
      </c>
      <c r="D807" s="32" t="s">
        <v>1660</v>
      </c>
      <c r="E807" s="8" t="s">
        <v>1945</v>
      </c>
      <c r="F807" s="8" t="s">
        <v>1379</v>
      </c>
      <c r="G807" s="8" t="s">
        <v>1260</v>
      </c>
      <c r="H807" s="8" t="s">
        <v>1946</v>
      </c>
      <c r="I807" s="4" t="s">
        <v>17</v>
      </c>
      <c r="J807" s="4" t="s">
        <v>1262</v>
      </c>
    </row>
    <row r="808" customFormat="false" ht="14.25" hidden="false" customHeight="false" outlineLevel="0" collapsed="false">
      <c r="A808" s="3" t="n">
        <v>807</v>
      </c>
      <c r="B808" s="3" t="s">
        <v>1947</v>
      </c>
      <c r="C808" s="3" t="s">
        <v>36</v>
      </c>
      <c r="D808" s="32" t="s">
        <v>1660</v>
      </c>
      <c r="E808" s="8" t="s">
        <v>1948</v>
      </c>
      <c r="F808" s="8" t="s">
        <v>1379</v>
      </c>
      <c r="G808" s="8" t="s">
        <v>546</v>
      </c>
      <c r="H808" s="8" t="s">
        <v>1949</v>
      </c>
      <c r="I808" s="4" t="s">
        <v>17</v>
      </c>
      <c r="J808" s="3"/>
    </row>
    <row r="809" customFormat="false" ht="14.25" hidden="false" customHeight="false" outlineLevel="0" collapsed="false">
      <c r="A809" s="3" t="n">
        <v>808</v>
      </c>
      <c r="B809" s="4" t="s">
        <v>1201</v>
      </c>
      <c r="C809" s="4" t="s">
        <v>11</v>
      </c>
      <c r="D809" s="8" t="s">
        <v>1950</v>
      </c>
      <c r="E809" s="8" t="s">
        <v>1396</v>
      </c>
      <c r="F809" s="8" t="s">
        <v>1396</v>
      </c>
      <c r="G809" s="8" t="s">
        <v>1396</v>
      </c>
      <c r="H809" s="8" t="s">
        <v>1396</v>
      </c>
      <c r="I809" s="4" t="s">
        <v>17</v>
      </c>
      <c r="J809" s="4" t="s">
        <v>1206</v>
      </c>
    </row>
    <row r="810" customFormat="false" ht="14.25" hidden="false" customHeight="false" outlineLevel="0" collapsed="false">
      <c r="A810" s="3" t="n">
        <v>809</v>
      </c>
      <c r="B810" s="4" t="s">
        <v>1207</v>
      </c>
      <c r="C810" s="4" t="s">
        <v>11</v>
      </c>
      <c r="D810" s="8" t="s">
        <v>1950</v>
      </c>
      <c r="E810" s="8" t="s">
        <v>1396</v>
      </c>
      <c r="F810" s="8" t="s">
        <v>1396</v>
      </c>
      <c r="G810" s="8" t="s">
        <v>1396</v>
      </c>
      <c r="H810" s="8" t="s">
        <v>1396</v>
      </c>
      <c r="I810" s="4" t="s">
        <v>17</v>
      </c>
      <c r="J810" s="4" t="s">
        <v>1212</v>
      </c>
    </row>
    <row r="811" customFormat="false" ht="14.25" hidden="false" customHeight="false" outlineLevel="0" collapsed="false">
      <c r="A811" s="3" t="n">
        <v>810</v>
      </c>
      <c r="B811" s="4" t="s">
        <v>950</v>
      </c>
      <c r="C811" s="4" t="s">
        <v>11</v>
      </c>
      <c r="D811" s="8" t="s">
        <v>1950</v>
      </c>
      <c r="E811" s="8" t="s">
        <v>1951</v>
      </c>
      <c r="F811" s="8" t="s">
        <v>1203</v>
      </c>
      <c r="G811" s="8" t="s">
        <v>1952</v>
      </c>
      <c r="H811" s="8" t="s">
        <v>1953</v>
      </c>
      <c r="I811" s="4" t="s">
        <v>17</v>
      </c>
      <c r="J811" s="4" t="s">
        <v>1954</v>
      </c>
    </row>
    <row r="812" customFormat="false" ht="14.25" hidden="false" customHeight="false" outlineLevel="0" collapsed="false">
      <c r="A812" s="3" t="n">
        <v>811</v>
      </c>
      <c r="B812" s="4" t="s">
        <v>1250</v>
      </c>
      <c r="C812" s="4" t="s">
        <v>11</v>
      </c>
      <c r="D812" s="8" t="s">
        <v>1950</v>
      </c>
      <c r="E812" s="8" t="s">
        <v>1396</v>
      </c>
      <c r="F812" s="8" t="s">
        <v>1396</v>
      </c>
      <c r="G812" s="8" t="s">
        <v>1396</v>
      </c>
      <c r="H812" s="8" t="s">
        <v>1396</v>
      </c>
      <c r="I812" s="4" t="s">
        <v>17</v>
      </c>
      <c r="J812" s="4" t="s">
        <v>1254</v>
      </c>
    </row>
    <row r="813" customFormat="false" ht="14.25" hidden="false" customHeight="false" outlineLevel="0" collapsed="false">
      <c r="A813" s="3" t="n">
        <v>812</v>
      </c>
      <c r="B813" s="4" t="s">
        <v>1955</v>
      </c>
      <c r="C813" s="4" t="s">
        <v>11</v>
      </c>
      <c r="D813" s="8" t="s">
        <v>1950</v>
      </c>
      <c r="E813" s="8" t="s">
        <v>1956</v>
      </c>
      <c r="F813" s="8" t="s">
        <v>1189</v>
      </c>
      <c r="G813" s="8" t="s">
        <v>1957</v>
      </c>
      <c r="H813" s="8" t="s">
        <v>1958</v>
      </c>
      <c r="I813" s="4" t="s">
        <v>17</v>
      </c>
      <c r="J813" s="8"/>
    </row>
    <row r="814" customFormat="false" ht="14.25" hidden="false" customHeight="false" outlineLevel="0" collapsed="false">
      <c r="A814" s="3" t="n">
        <v>813</v>
      </c>
      <c r="B814" s="4" t="s">
        <v>1255</v>
      </c>
      <c r="C814" s="4" t="s">
        <v>11</v>
      </c>
      <c r="D814" s="8" t="s">
        <v>1950</v>
      </c>
      <c r="E814" s="8" t="s">
        <v>1396</v>
      </c>
      <c r="F814" s="8" t="s">
        <v>1396</v>
      </c>
      <c r="G814" s="8" t="s">
        <v>1396</v>
      </c>
      <c r="H814" s="8" t="s">
        <v>1396</v>
      </c>
      <c r="I814" s="4" t="s">
        <v>17</v>
      </c>
      <c r="J814" s="4" t="s">
        <v>1212</v>
      </c>
    </row>
    <row r="815" customFormat="false" ht="14.25" hidden="false" customHeight="false" outlineLevel="0" collapsed="false">
      <c r="A815" s="3" t="n">
        <v>814</v>
      </c>
      <c r="B815" s="4" t="s">
        <v>1263</v>
      </c>
      <c r="C815" s="4" t="s">
        <v>11</v>
      </c>
      <c r="D815" s="8" t="s">
        <v>1950</v>
      </c>
      <c r="E815" s="8" t="s">
        <v>1396</v>
      </c>
      <c r="F815" s="8" t="s">
        <v>1396</v>
      </c>
      <c r="G815" s="8" t="s">
        <v>1396</v>
      </c>
      <c r="H815" s="8" t="s">
        <v>1396</v>
      </c>
      <c r="I815" s="4" t="s">
        <v>17</v>
      </c>
      <c r="J815" s="4" t="s">
        <v>1206</v>
      </c>
    </row>
    <row r="816" customFormat="false" ht="14.25" hidden="false" customHeight="false" outlineLevel="0" collapsed="false">
      <c r="A816" s="3" t="n">
        <v>815</v>
      </c>
      <c r="B816" s="4" t="s">
        <v>1959</v>
      </c>
      <c r="C816" s="4" t="s">
        <v>11</v>
      </c>
      <c r="D816" s="8" t="s">
        <v>1950</v>
      </c>
      <c r="E816" s="8" t="s">
        <v>1960</v>
      </c>
      <c r="F816" s="8" t="s">
        <v>1229</v>
      </c>
      <c r="G816" s="8" t="s">
        <v>1952</v>
      </c>
      <c r="H816" s="8" t="s">
        <v>1961</v>
      </c>
      <c r="I816" s="4" t="s">
        <v>17</v>
      </c>
      <c r="J816" s="4" t="s">
        <v>1962</v>
      </c>
    </row>
    <row r="817" customFormat="false" ht="14.25" hidden="false" customHeight="false" outlineLevel="0" collapsed="false">
      <c r="A817" s="3" t="n">
        <v>816</v>
      </c>
      <c r="B817" s="4" t="s">
        <v>1963</v>
      </c>
      <c r="C817" s="4" t="s">
        <v>99</v>
      </c>
      <c r="D817" s="8" t="s">
        <v>1964</v>
      </c>
      <c r="E817" s="8" t="s">
        <v>1965</v>
      </c>
      <c r="F817" s="8" t="s">
        <v>1448</v>
      </c>
      <c r="G817" s="8" t="s">
        <v>1957</v>
      </c>
      <c r="H817" s="8" t="s">
        <v>1966</v>
      </c>
      <c r="I817" s="4" t="s">
        <v>17</v>
      </c>
      <c r="J817" s="8"/>
    </row>
    <row r="818" customFormat="false" ht="14.25" hidden="false" customHeight="false" outlineLevel="0" collapsed="false">
      <c r="A818" s="3" t="n">
        <v>817</v>
      </c>
      <c r="B818" s="4" t="s">
        <v>1967</v>
      </c>
      <c r="C818" s="4" t="s">
        <v>11</v>
      </c>
      <c r="D818" s="8" t="s">
        <v>1950</v>
      </c>
      <c r="E818" s="8" t="s">
        <v>1968</v>
      </c>
      <c r="F818" s="8" t="s">
        <v>1245</v>
      </c>
      <c r="G818" s="8" t="s">
        <v>1957</v>
      </c>
      <c r="H818" s="8" t="s">
        <v>1969</v>
      </c>
      <c r="I818" s="4" t="s">
        <v>17</v>
      </c>
      <c r="J818" s="8"/>
    </row>
    <row r="819" customFormat="false" ht="14.25" hidden="false" customHeight="false" outlineLevel="0" collapsed="false">
      <c r="A819" s="3" t="n">
        <v>818</v>
      </c>
      <c r="B819" s="4" t="s">
        <v>1970</v>
      </c>
      <c r="C819" s="4" t="s">
        <v>31</v>
      </c>
      <c r="D819" s="8" t="s">
        <v>1971</v>
      </c>
      <c r="E819" s="8" t="s">
        <v>1972</v>
      </c>
      <c r="F819" s="8" t="s">
        <v>1189</v>
      </c>
      <c r="G819" s="8" t="s">
        <v>1957</v>
      </c>
      <c r="H819" s="8" t="s">
        <v>1973</v>
      </c>
      <c r="I819" s="4" t="s">
        <v>17</v>
      </c>
      <c r="J819" s="8"/>
    </row>
    <row r="820" customFormat="false" ht="14.25" hidden="false" customHeight="false" outlineLevel="0" collapsed="false">
      <c r="A820" s="3" t="n">
        <v>819</v>
      </c>
      <c r="B820" s="4" t="s">
        <v>1974</v>
      </c>
      <c r="C820" s="4" t="s">
        <v>31</v>
      </c>
      <c r="D820" s="8" t="s">
        <v>1971</v>
      </c>
      <c r="E820" s="8" t="s">
        <v>1975</v>
      </c>
      <c r="F820" s="8" t="s">
        <v>1189</v>
      </c>
      <c r="G820" s="8" t="s">
        <v>1957</v>
      </c>
      <c r="H820" s="8" t="s">
        <v>1976</v>
      </c>
      <c r="I820" s="4" t="s">
        <v>17</v>
      </c>
      <c r="J820" s="8"/>
    </row>
    <row r="821" customFormat="false" ht="14.25" hidden="false" customHeight="false" outlineLevel="0" collapsed="false">
      <c r="A821" s="3" t="n">
        <v>820</v>
      </c>
      <c r="B821" s="4" t="s">
        <v>1977</v>
      </c>
      <c r="C821" s="4" t="s">
        <v>31</v>
      </c>
      <c r="D821" s="8" t="s">
        <v>1971</v>
      </c>
      <c r="E821" s="8" t="s">
        <v>1978</v>
      </c>
      <c r="F821" s="8" t="s">
        <v>1189</v>
      </c>
      <c r="G821" s="8" t="s">
        <v>1957</v>
      </c>
      <c r="H821" s="8" t="s">
        <v>1979</v>
      </c>
      <c r="I821" s="4" t="s">
        <v>17</v>
      </c>
      <c r="J821" s="8"/>
    </row>
    <row r="822" customFormat="false" ht="14.25" hidden="false" customHeight="false" outlineLevel="0" collapsed="false">
      <c r="A822" s="3" t="n">
        <v>821</v>
      </c>
      <c r="B822" s="4" t="s">
        <v>1980</v>
      </c>
      <c r="C822" s="4" t="s">
        <v>99</v>
      </c>
      <c r="D822" s="8" t="s">
        <v>1964</v>
      </c>
      <c r="E822" s="8" t="s">
        <v>1981</v>
      </c>
      <c r="F822" s="8" t="s">
        <v>1229</v>
      </c>
      <c r="G822" s="8" t="s">
        <v>1957</v>
      </c>
      <c r="H822" s="8" t="s">
        <v>1982</v>
      </c>
      <c r="I822" s="4" t="s">
        <v>17</v>
      </c>
      <c r="J822" s="8"/>
    </row>
    <row r="823" customFormat="false" ht="14.25" hidden="false" customHeight="false" outlineLevel="0" collapsed="false">
      <c r="A823" s="3" t="n">
        <v>822</v>
      </c>
      <c r="B823" s="4" t="s">
        <v>1983</v>
      </c>
      <c r="C823" s="4" t="s">
        <v>11</v>
      </c>
      <c r="D823" s="8" t="s">
        <v>1950</v>
      </c>
      <c r="E823" s="8" t="s">
        <v>1984</v>
      </c>
      <c r="F823" s="8" t="s">
        <v>1229</v>
      </c>
      <c r="G823" s="8" t="s">
        <v>1952</v>
      </c>
      <c r="H823" s="8" t="s">
        <v>1985</v>
      </c>
      <c r="I823" s="4" t="s">
        <v>17</v>
      </c>
      <c r="J823" s="4" t="s">
        <v>1962</v>
      </c>
    </row>
    <row r="824" customFormat="false" ht="14.25" hidden="false" customHeight="false" outlineLevel="0" collapsed="false">
      <c r="A824" s="3" t="n">
        <v>823</v>
      </c>
      <c r="B824" s="4" t="s">
        <v>1319</v>
      </c>
      <c r="C824" s="4" t="s">
        <v>11</v>
      </c>
      <c r="D824" s="8" t="s">
        <v>1950</v>
      </c>
      <c r="E824" s="8" t="s">
        <v>1396</v>
      </c>
      <c r="F824" s="8" t="s">
        <v>1396</v>
      </c>
      <c r="G824" s="8" t="s">
        <v>1396</v>
      </c>
      <c r="H824" s="8" t="s">
        <v>1396</v>
      </c>
      <c r="I824" s="4" t="s">
        <v>17</v>
      </c>
      <c r="J824" s="4" t="s">
        <v>1206</v>
      </c>
    </row>
    <row r="825" customFormat="false" ht="14.25" hidden="false" customHeight="false" outlineLevel="0" collapsed="false">
      <c r="A825" s="3" t="n">
        <v>824</v>
      </c>
      <c r="B825" s="4" t="s">
        <v>1331</v>
      </c>
      <c r="C825" s="4" t="s">
        <v>11</v>
      </c>
      <c r="D825" s="8" t="s">
        <v>1187</v>
      </c>
      <c r="E825" s="8" t="s">
        <v>1396</v>
      </c>
      <c r="F825" s="8" t="s">
        <v>1396</v>
      </c>
      <c r="G825" s="8" t="s">
        <v>1396</v>
      </c>
      <c r="H825" s="8" t="s">
        <v>1396</v>
      </c>
      <c r="I825" s="4" t="s">
        <v>17</v>
      </c>
      <c r="J825" s="4" t="s">
        <v>1212</v>
      </c>
    </row>
    <row r="826" customFormat="false" ht="14.25" hidden="false" customHeight="false" outlineLevel="0" collapsed="false">
      <c r="A826" s="3" t="n">
        <v>825</v>
      </c>
      <c r="B826" s="4" t="s">
        <v>1986</v>
      </c>
      <c r="C826" s="4" t="s">
        <v>11</v>
      </c>
      <c r="D826" s="8" t="s">
        <v>1950</v>
      </c>
      <c r="E826" s="8" t="s">
        <v>1987</v>
      </c>
      <c r="F826" s="8" t="s">
        <v>1209</v>
      </c>
      <c r="G826" s="8" t="s">
        <v>1957</v>
      </c>
      <c r="H826" s="8" t="s">
        <v>1988</v>
      </c>
      <c r="I826" s="4" t="s">
        <v>17</v>
      </c>
      <c r="J826" s="8"/>
    </row>
    <row r="827" customFormat="false" ht="14.25" hidden="false" customHeight="false" outlineLevel="0" collapsed="false">
      <c r="A827" s="3" t="n">
        <v>826</v>
      </c>
      <c r="B827" s="4" t="s">
        <v>1334</v>
      </c>
      <c r="C827" s="4" t="s">
        <v>11</v>
      </c>
      <c r="D827" s="8" t="s">
        <v>1950</v>
      </c>
      <c r="E827" s="8" t="s">
        <v>1396</v>
      </c>
      <c r="F827" s="8" t="s">
        <v>1396</v>
      </c>
      <c r="G827" s="8" t="s">
        <v>1396</v>
      </c>
      <c r="H827" s="8" t="s">
        <v>1396</v>
      </c>
      <c r="I827" s="4" t="s">
        <v>17</v>
      </c>
      <c r="J827" s="4" t="s">
        <v>1212</v>
      </c>
    </row>
    <row r="828" customFormat="false" ht="14.25" hidden="false" customHeight="false" outlineLevel="0" collapsed="false">
      <c r="A828" s="3" t="n">
        <v>827</v>
      </c>
      <c r="B828" s="4" t="s">
        <v>1340</v>
      </c>
      <c r="C828" s="4" t="s">
        <v>11</v>
      </c>
      <c r="D828" s="8" t="s">
        <v>1950</v>
      </c>
      <c r="E828" s="8" t="s">
        <v>1396</v>
      </c>
      <c r="F828" s="8" t="s">
        <v>1396</v>
      </c>
      <c r="G828" s="8" t="s">
        <v>1396</v>
      </c>
      <c r="H828" s="8" t="s">
        <v>1396</v>
      </c>
      <c r="I828" s="4" t="s">
        <v>17</v>
      </c>
      <c r="J828" s="4" t="s">
        <v>1206</v>
      </c>
    </row>
    <row r="829" customFormat="false" ht="14.25" hidden="false" customHeight="false" outlineLevel="0" collapsed="false">
      <c r="A829" s="3" t="n">
        <v>828</v>
      </c>
      <c r="B829" s="4" t="s">
        <v>1349</v>
      </c>
      <c r="C829" s="4" t="s">
        <v>11</v>
      </c>
      <c r="D829" s="8" t="s">
        <v>1950</v>
      </c>
      <c r="E829" s="8" t="s">
        <v>1396</v>
      </c>
      <c r="F829" s="8" t="s">
        <v>1396</v>
      </c>
      <c r="G829" s="8" t="s">
        <v>1396</v>
      </c>
      <c r="H829" s="8" t="s">
        <v>1396</v>
      </c>
      <c r="I829" s="4" t="s">
        <v>17</v>
      </c>
      <c r="J829" s="4" t="s">
        <v>1206</v>
      </c>
    </row>
    <row r="830" customFormat="false" ht="14.25" hidden="false" customHeight="false" outlineLevel="0" collapsed="false">
      <c r="A830" s="3" t="n">
        <v>829</v>
      </c>
      <c r="B830" s="4" t="s">
        <v>861</v>
      </c>
      <c r="C830" s="4" t="s">
        <v>99</v>
      </c>
      <c r="D830" s="8" t="s">
        <v>1964</v>
      </c>
      <c r="E830" s="8" t="s">
        <v>1989</v>
      </c>
      <c r="F830" s="8" t="s">
        <v>1448</v>
      </c>
      <c r="G830" s="8" t="s">
        <v>1990</v>
      </c>
      <c r="H830" s="8" t="s">
        <v>1991</v>
      </c>
      <c r="I830" s="4" t="s">
        <v>17</v>
      </c>
      <c r="J830" s="4" t="s">
        <v>1397</v>
      </c>
    </row>
    <row r="831" customFormat="false" ht="14.25" hidden="false" customHeight="false" outlineLevel="0" collapsed="false">
      <c r="A831" s="3" t="n">
        <v>830</v>
      </c>
      <c r="B831" s="4" t="s">
        <v>1992</v>
      </c>
      <c r="C831" s="4" t="s">
        <v>99</v>
      </c>
      <c r="D831" s="8" t="s">
        <v>1964</v>
      </c>
      <c r="E831" s="8" t="s">
        <v>1993</v>
      </c>
      <c r="F831" s="8" t="s">
        <v>1419</v>
      </c>
      <c r="G831" s="8" t="s">
        <v>1957</v>
      </c>
      <c r="H831" s="8" t="s">
        <v>1994</v>
      </c>
      <c r="I831" s="4" t="s">
        <v>17</v>
      </c>
      <c r="J831" s="8"/>
    </row>
    <row r="832" customFormat="false" ht="14.25" hidden="false" customHeight="false" outlineLevel="0" collapsed="false">
      <c r="A832" s="3" t="n">
        <v>831</v>
      </c>
      <c r="B832" s="4" t="s">
        <v>1398</v>
      </c>
      <c r="C832" s="4" t="s">
        <v>99</v>
      </c>
      <c r="D832" s="8" t="s">
        <v>1964</v>
      </c>
      <c r="E832" s="8" t="s">
        <v>1396</v>
      </c>
      <c r="F832" s="8" t="s">
        <v>1396</v>
      </c>
      <c r="G832" s="8" t="s">
        <v>1396</v>
      </c>
      <c r="H832" s="8" t="s">
        <v>1396</v>
      </c>
      <c r="I832" s="4" t="s">
        <v>17</v>
      </c>
      <c r="J832" s="4" t="s">
        <v>1212</v>
      </c>
    </row>
    <row r="833" customFormat="false" ht="14.25" hidden="false" customHeight="false" outlineLevel="0" collapsed="false">
      <c r="A833" s="3" t="n">
        <v>832</v>
      </c>
      <c r="B833" s="4" t="s">
        <v>1995</v>
      </c>
      <c r="C833" s="4" t="s">
        <v>11</v>
      </c>
      <c r="D833" s="8" t="s">
        <v>1950</v>
      </c>
      <c r="E833" s="8" t="s">
        <v>1996</v>
      </c>
      <c r="F833" s="8" t="s">
        <v>1282</v>
      </c>
      <c r="G833" s="8" t="s">
        <v>1957</v>
      </c>
      <c r="H833" s="8" t="s">
        <v>1997</v>
      </c>
      <c r="I833" s="4" t="s">
        <v>17</v>
      </c>
      <c r="J833" s="8"/>
    </row>
    <row r="834" customFormat="false" ht="14.25" hidden="false" customHeight="false" outlineLevel="0" collapsed="false">
      <c r="A834" s="3" t="n">
        <v>833</v>
      </c>
      <c r="B834" s="4" t="s">
        <v>1998</v>
      </c>
      <c r="C834" s="4" t="s">
        <v>11</v>
      </c>
      <c r="D834" s="8" t="s">
        <v>1950</v>
      </c>
      <c r="E834" s="8" t="s">
        <v>1999</v>
      </c>
      <c r="F834" s="8" t="s">
        <v>1203</v>
      </c>
      <c r="G834" s="8" t="s">
        <v>1957</v>
      </c>
      <c r="H834" s="8" t="s">
        <v>2000</v>
      </c>
      <c r="I834" s="4" t="s">
        <v>17</v>
      </c>
      <c r="J834" s="8"/>
    </row>
    <row r="835" customFormat="false" ht="14.25" hidden="false" customHeight="false" outlineLevel="0" collapsed="false">
      <c r="A835" s="3" t="n">
        <v>834</v>
      </c>
      <c r="B835" s="4" t="s">
        <v>865</v>
      </c>
      <c r="C835" s="4" t="s">
        <v>99</v>
      </c>
      <c r="D835" s="8" t="s">
        <v>1964</v>
      </c>
      <c r="E835" s="8" t="s">
        <v>2001</v>
      </c>
      <c r="F835" s="8" t="s">
        <v>1448</v>
      </c>
      <c r="G835" s="8" t="s">
        <v>1957</v>
      </c>
      <c r="H835" s="8" t="s">
        <v>2002</v>
      </c>
      <c r="I835" s="4" t="s">
        <v>17</v>
      </c>
      <c r="J835" s="8"/>
    </row>
    <row r="836" customFormat="false" ht="14.25" hidden="false" customHeight="false" outlineLevel="0" collapsed="false">
      <c r="A836" s="3" t="n">
        <v>835</v>
      </c>
      <c r="B836" s="4" t="s">
        <v>2003</v>
      </c>
      <c r="C836" s="4" t="s">
        <v>31</v>
      </c>
      <c r="D836" s="8" t="s">
        <v>1971</v>
      </c>
      <c r="E836" s="8" t="s">
        <v>2004</v>
      </c>
      <c r="F836" s="8" t="s">
        <v>1379</v>
      </c>
      <c r="G836" s="8" t="s">
        <v>1957</v>
      </c>
      <c r="H836" s="8" t="s">
        <v>2005</v>
      </c>
      <c r="I836" s="4" t="s">
        <v>17</v>
      </c>
      <c r="J836" s="8"/>
    </row>
    <row r="837" customFormat="false" ht="14.25" hidden="false" customHeight="false" outlineLevel="0" collapsed="false">
      <c r="A837" s="3" t="n">
        <v>836</v>
      </c>
      <c r="B837" s="4" t="s">
        <v>2006</v>
      </c>
      <c r="C837" s="4" t="s">
        <v>31</v>
      </c>
      <c r="D837" s="8" t="s">
        <v>1971</v>
      </c>
      <c r="E837" s="8" t="s">
        <v>2007</v>
      </c>
      <c r="F837" s="8" t="s">
        <v>1379</v>
      </c>
      <c r="G837" s="8" t="s">
        <v>1957</v>
      </c>
      <c r="H837" s="8" t="s">
        <v>2008</v>
      </c>
      <c r="I837" s="4" t="s">
        <v>17</v>
      </c>
      <c r="J837" s="8"/>
    </row>
    <row r="838" customFormat="false" ht="14.25" hidden="false" customHeight="false" outlineLevel="0" collapsed="false">
      <c r="A838" s="3" t="n">
        <v>837</v>
      </c>
      <c r="B838" s="4" t="s">
        <v>747</v>
      </c>
      <c r="C838" s="4" t="s">
        <v>31</v>
      </c>
      <c r="D838" s="8" t="s">
        <v>1971</v>
      </c>
      <c r="E838" s="8" t="s">
        <v>2009</v>
      </c>
      <c r="F838" s="8" t="s">
        <v>1245</v>
      </c>
      <c r="G838" s="8" t="s">
        <v>1957</v>
      </c>
      <c r="H838" s="8" t="s">
        <v>2010</v>
      </c>
      <c r="I838" s="4" t="s">
        <v>17</v>
      </c>
      <c r="J838" s="8"/>
    </row>
    <row r="839" customFormat="false" ht="14.25" hidden="false" customHeight="false" outlineLevel="0" collapsed="false">
      <c r="A839" s="3" t="n">
        <v>838</v>
      </c>
      <c r="B839" s="4" t="s">
        <v>2011</v>
      </c>
      <c r="C839" s="4" t="s">
        <v>99</v>
      </c>
      <c r="D839" s="8" t="s">
        <v>1964</v>
      </c>
      <c r="E839" s="8" t="s">
        <v>2012</v>
      </c>
      <c r="F839" s="8" t="s">
        <v>1419</v>
      </c>
      <c r="G839" s="8" t="s">
        <v>1957</v>
      </c>
      <c r="H839" s="8" t="s">
        <v>2013</v>
      </c>
      <c r="I839" s="4" t="s">
        <v>17</v>
      </c>
      <c r="J839" s="8"/>
    </row>
    <row r="840" customFormat="false" ht="14.25" hidden="false" customHeight="false" outlineLevel="0" collapsed="false">
      <c r="A840" s="3" t="n">
        <v>839</v>
      </c>
      <c r="B840" s="4" t="s">
        <v>995</v>
      </c>
      <c r="C840" s="4" t="s">
        <v>120</v>
      </c>
      <c r="D840" s="8" t="s">
        <v>2014</v>
      </c>
      <c r="E840" s="8" t="s">
        <v>2015</v>
      </c>
      <c r="F840" s="8" t="s">
        <v>1448</v>
      </c>
      <c r="G840" s="8" t="s">
        <v>1957</v>
      </c>
      <c r="H840" s="8" t="s">
        <v>2016</v>
      </c>
      <c r="I840" s="4" t="s">
        <v>17</v>
      </c>
      <c r="J840" s="8"/>
    </row>
    <row r="841" customFormat="false" ht="14.25" hidden="false" customHeight="false" outlineLevel="0" collapsed="false">
      <c r="A841" s="3" t="n">
        <v>840</v>
      </c>
      <c r="B841" s="4" t="s">
        <v>2017</v>
      </c>
      <c r="C841" s="4" t="s">
        <v>36</v>
      </c>
      <c r="D841" s="8" t="s">
        <v>2018</v>
      </c>
      <c r="E841" s="8" t="s">
        <v>2019</v>
      </c>
      <c r="F841" s="8" t="s">
        <v>1375</v>
      </c>
      <c r="G841" s="8" t="s">
        <v>1957</v>
      </c>
      <c r="H841" s="8" t="s">
        <v>2020</v>
      </c>
      <c r="I841" s="4" t="s">
        <v>17</v>
      </c>
      <c r="J841" s="8"/>
    </row>
    <row r="842" customFormat="false" ht="14.25" hidden="false" customHeight="false" outlineLevel="0" collapsed="false">
      <c r="A842" s="3" t="n">
        <v>841</v>
      </c>
      <c r="B842" s="4" t="s">
        <v>2021</v>
      </c>
      <c r="C842" s="4" t="s">
        <v>31</v>
      </c>
      <c r="D842" s="8" t="s">
        <v>1971</v>
      </c>
      <c r="E842" s="8" t="s">
        <v>2022</v>
      </c>
      <c r="F842" s="8" t="s">
        <v>1419</v>
      </c>
      <c r="G842" s="8" t="s">
        <v>1957</v>
      </c>
      <c r="H842" s="8" t="s">
        <v>2023</v>
      </c>
      <c r="I842" s="4" t="s">
        <v>17</v>
      </c>
      <c r="J842" s="8"/>
    </row>
    <row r="843" customFormat="false" ht="14.25" hidden="false" customHeight="false" outlineLevel="0" collapsed="false">
      <c r="A843" s="3" t="n">
        <v>842</v>
      </c>
      <c r="B843" s="4" t="s">
        <v>679</v>
      </c>
      <c r="C843" s="4" t="s">
        <v>36</v>
      </c>
      <c r="D843" s="8" t="s">
        <v>2018</v>
      </c>
      <c r="E843" s="8" t="s">
        <v>2024</v>
      </c>
      <c r="F843" s="8" t="s">
        <v>1379</v>
      </c>
      <c r="G843" s="8" t="s">
        <v>1957</v>
      </c>
      <c r="H843" s="8" t="s">
        <v>2025</v>
      </c>
      <c r="I843" s="4" t="s">
        <v>17</v>
      </c>
      <c r="J843" s="8"/>
    </row>
    <row r="844" customFormat="false" ht="14.25" hidden="false" customHeight="false" outlineLevel="0" collapsed="false">
      <c r="A844" s="3" t="n">
        <v>843</v>
      </c>
      <c r="B844" s="4" t="s">
        <v>1534</v>
      </c>
      <c r="C844" s="4" t="s">
        <v>120</v>
      </c>
      <c r="D844" s="8" t="s">
        <v>2014</v>
      </c>
      <c r="E844" s="8" t="s">
        <v>1396</v>
      </c>
      <c r="F844" s="8" t="s">
        <v>1396</v>
      </c>
      <c r="G844" s="8" t="s">
        <v>1396</v>
      </c>
      <c r="H844" s="8" t="s">
        <v>1396</v>
      </c>
      <c r="I844" s="4" t="s">
        <v>17</v>
      </c>
      <c r="J844" s="4" t="s">
        <v>1368</v>
      </c>
    </row>
    <row r="845" customFormat="false" ht="14.25" hidden="false" customHeight="false" outlineLevel="0" collapsed="false">
      <c r="A845" s="3" t="n">
        <v>844</v>
      </c>
      <c r="B845" s="4" t="s">
        <v>1693</v>
      </c>
      <c r="C845" s="4" t="s">
        <v>31</v>
      </c>
      <c r="D845" s="8" t="s">
        <v>1971</v>
      </c>
      <c r="E845" s="8" t="s">
        <v>1396</v>
      </c>
      <c r="F845" s="8" t="s">
        <v>1396</v>
      </c>
      <c r="G845" s="8" t="s">
        <v>1396</v>
      </c>
      <c r="H845" s="8" t="s">
        <v>1396</v>
      </c>
      <c r="I845" s="4" t="s">
        <v>17</v>
      </c>
      <c r="J845" s="4" t="s">
        <v>1212</v>
      </c>
    </row>
    <row r="846" customFormat="false" ht="14.25" hidden="false" customHeight="false" outlineLevel="0" collapsed="false">
      <c r="A846" s="3" t="n">
        <v>845</v>
      </c>
      <c r="B846" s="4" t="s">
        <v>2026</v>
      </c>
      <c r="C846" s="4" t="s">
        <v>36</v>
      </c>
      <c r="D846" s="8" t="s">
        <v>2018</v>
      </c>
      <c r="E846" s="8" t="s">
        <v>2027</v>
      </c>
      <c r="F846" s="8" t="s">
        <v>1448</v>
      </c>
      <c r="G846" s="8" t="s">
        <v>1957</v>
      </c>
      <c r="H846" s="8" t="s">
        <v>2028</v>
      </c>
      <c r="I846" s="4" t="s">
        <v>17</v>
      </c>
      <c r="J846" s="8"/>
    </row>
    <row r="847" customFormat="false" ht="14.25" hidden="false" customHeight="false" outlineLevel="0" collapsed="false">
      <c r="A847" s="3" t="n">
        <v>846</v>
      </c>
      <c r="B847" s="4" t="s">
        <v>2029</v>
      </c>
      <c r="C847" s="4" t="s">
        <v>120</v>
      </c>
      <c r="D847" s="8" t="s">
        <v>2014</v>
      </c>
      <c r="E847" s="8" t="s">
        <v>2030</v>
      </c>
      <c r="F847" s="8" t="s">
        <v>1448</v>
      </c>
      <c r="G847" s="8" t="s">
        <v>1957</v>
      </c>
      <c r="H847" s="8" t="s">
        <v>2031</v>
      </c>
      <c r="I847" s="4" t="s">
        <v>17</v>
      </c>
      <c r="J847" s="8"/>
    </row>
    <row r="848" customFormat="false" ht="14.25" hidden="false" customHeight="false" outlineLevel="0" collapsed="false">
      <c r="A848" s="3" t="n">
        <v>847</v>
      </c>
      <c r="B848" s="4" t="s">
        <v>2032</v>
      </c>
      <c r="C848" s="4" t="s">
        <v>31</v>
      </c>
      <c r="D848" s="8" t="s">
        <v>1971</v>
      </c>
      <c r="E848" s="8" t="s">
        <v>1396</v>
      </c>
      <c r="F848" s="8" t="s">
        <v>1396</v>
      </c>
      <c r="G848" s="8" t="s">
        <v>1396</v>
      </c>
      <c r="H848" s="8" t="s">
        <v>1396</v>
      </c>
      <c r="I848" s="4" t="s">
        <v>17</v>
      </c>
      <c r="J848" s="4" t="s">
        <v>1206</v>
      </c>
    </row>
    <row r="849" customFormat="false" ht="14.25" hidden="false" customHeight="false" outlineLevel="0" collapsed="false">
      <c r="A849" s="3" t="n">
        <v>848</v>
      </c>
      <c r="B849" s="4" t="s">
        <v>2033</v>
      </c>
      <c r="C849" s="4" t="s">
        <v>120</v>
      </c>
      <c r="D849" s="8" t="s">
        <v>2034</v>
      </c>
      <c r="E849" s="8" t="s">
        <v>2035</v>
      </c>
      <c r="F849" s="8" t="s">
        <v>1379</v>
      </c>
      <c r="G849" s="8" t="s">
        <v>2036</v>
      </c>
      <c r="H849" s="8" t="s">
        <v>2037</v>
      </c>
      <c r="I849" s="4" t="s">
        <v>17</v>
      </c>
      <c r="J849" s="8"/>
    </row>
    <row r="850" customFormat="false" ht="14.25" hidden="false" customHeight="false" outlineLevel="0" collapsed="false">
      <c r="A850" s="3" t="n">
        <v>849</v>
      </c>
      <c r="B850" s="4" t="s">
        <v>2038</v>
      </c>
      <c r="C850" s="4" t="s">
        <v>11</v>
      </c>
      <c r="D850" s="8" t="s">
        <v>2039</v>
      </c>
      <c r="E850" s="8" t="s">
        <v>2040</v>
      </c>
      <c r="F850" s="8" t="s">
        <v>2041</v>
      </c>
      <c r="G850" s="8" t="s">
        <v>2036</v>
      </c>
      <c r="H850" s="8" t="s">
        <v>2042</v>
      </c>
      <c r="I850" s="4" t="s">
        <v>17</v>
      </c>
      <c r="J850" s="8"/>
    </row>
    <row r="851" customFormat="false" ht="14.25" hidden="false" customHeight="false" outlineLevel="0" collapsed="false">
      <c r="A851" s="3" t="n">
        <v>850</v>
      </c>
      <c r="B851" s="4" t="s">
        <v>2043</v>
      </c>
      <c r="C851" s="4" t="s">
        <v>36</v>
      </c>
      <c r="D851" s="8" t="s">
        <v>2044</v>
      </c>
      <c r="E851" s="8" t="s">
        <v>2045</v>
      </c>
      <c r="F851" s="8" t="s">
        <v>2046</v>
      </c>
      <c r="G851" s="8" t="s">
        <v>2036</v>
      </c>
      <c r="H851" s="8" t="s">
        <v>2047</v>
      </c>
      <c r="I851" s="4" t="s">
        <v>17</v>
      </c>
      <c r="J851" s="8"/>
    </row>
    <row r="852" customFormat="false" ht="14.25" hidden="false" customHeight="false" outlineLevel="0" collapsed="false">
      <c r="A852" s="3" t="n">
        <v>851</v>
      </c>
      <c r="B852" s="4" t="s">
        <v>2048</v>
      </c>
      <c r="C852" s="4" t="s">
        <v>36</v>
      </c>
      <c r="D852" s="8" t="s">
        <v>2044</v>
      </c>
      <c r="E852" s="8" t="s">
        <v>2049</v>
      </c>
      <c r="F852" s="8" t="s">
        <v>1448</v>
      </c>
      <c r="G852" s="8" t="s">
        <v>2036</v>
      </c>
      <c r="H852" s="8" t="s">
        <v>2050</v>
      </c>
      <c r="I852" s="4" t="s">
        <v>17</v>
      </c>
      <c r="J852" s="8"/>
    </row>
    <row r="853" customFormat="false" ht="14.25" hidden="false" customHeight="false" outlineLevel="0" collapsed="false">
      <c r="A853" s="3" t="n">
        <v>852</v>
      </c>
      <c r="B853" s="4" t="s">
        <v>2051</v>
      </c>
      <c r="C853" s="4" t="s">
        <v>36</v>
      </c>
      <c r="D853" s="8" t="s">
        <v>2044</v>
      </c>
      <c r="E853" s="8" t="s">
        <v>2052</v>
      </c>
      <c r="F853" s="8" t="s">
        <v>1448</v>
      </c>
      <c r="G853" s="8" t="s">
        <v>2036</v>
      </c>
      <c r="H853" s="8" t="s">
        <v>2053</v>
      </c>
      <c r="I853" s="4" t="s">
        <v>17</v>
      </c>
      <c r="J853" s="8"/>
    </row>
    <row r="854" customFormat="false" ht="14.25" hidden="false" customHeight="false" outlineLevel="0" collapsed="false">
      <c r="A854" s="3" t="n">
        <v>853</v>
      </c>
      <c r="B854" s="4" t="s">
        <v>2054</v>
      </c>
      <c r="C854" s="4" t="s">
        <v>31</v>
      </c>
      <c r="D854" s="8" t="s">
        <v>2055</v>
      </c>
      <c r="E854" s="8" t="s">
        <v>2056</v>
      </c>
      <c r="F854" s="8" t="s">
        <v>1229</v>
      </c>
      <c r="G854" s="8" t="s">
        <v>2036</v>
      </c>
      <c r="H854" s="8" t="s">
        <v>2057</v>
      </c>
      <c r="I854" s="4" t="s">
        <v>17</v>
      </c>
      <c r="J854" s="8"/>
    </row>
    <row r="855" customFormat="false" ht="14.25" hidden="false" customHeight="false" outlineLevel="0" collapsed="false">
      <c r="A855" s="3" t="n">
        <v>854</v>
      </c>
      <c r="B855" s="4" t="s">
        <v>2058</v>
      </c>
      <c r="C855" s="4" t="s">
        <v>31</v>
      </c>
      <c r="D855" s="8" t="s">
        <v>2055</v>
      </c>
      <c r="E855" s="8" t="s">
        <v>2059</v>
      </c>
      <c r="F855" s="8" t="s">
        <v>1229</v>
      </c>
      <c r="G855" s="8" t="s">
        <v>2036</v>
      </c>
      <c r="H855" s="8" t="s">
        <v>2060</v>
      </c>
      <c r="I855" s="4" t="s">
        <v>17</v>
      </c>
      <c r="J855" s="8"/>
    </row>
    <row r="856" customFormat="false" ht="14.25" hidden="false" customHeight="false" outlineLevel="0" collapsed="false">
      <c r="A856" s="3" t="n">
        <v>855</v>
      </c>
      <c r="B856" s="4" t="s">
        <v>2061</v>
      </c>
      <c r="C856" s="4" t="s">
        <v>120</v>
      </c>
      <c r="D856" s="8" t="s">
        <v>2034</v>
      </c>
      <c r="E856" s="8" t="s">
        <v>2062</v>
      </c>
      <c r="F856" s="8" t="s">
        <v>1375</v>
      </c>
      <c r="G856" s="8" t="s">
        <v>2036</v>
      </c>
      <c r="H856" s="8" t="s">
        <v>2063</v>
      </c>
      <c r="I856" s="4" t="s">
        <v>17</v>
      </c>
      <c r="J856" s="8"/>
    </row>
    <row r="857" customFormat="false" ht="14.25" hidden="false" customHeight="false" outlineLevel="0" collapsed="false">
      <c r="A857" s="3" t="n">
        <v>856</v>
      </c>
      <c r="B857" s="4" t="s">
        <v>2064</v>
      </c>
      <c r="C857" s="4" t="s">
        <v>99</v>
      </c>
      <c r="D857" s="8" t="s">
        <v>2065</v>
      </c>
      <c r="E857" s="8" t="s">
        <v>2066</v>
      </c>
      <c r="F857" s="8" t="s">
        <v>2067</v>
      </c>
      <c r="G857" s="8" t="s">
        <v>2036</v>
      </c>
      <c r="H857" s="8" t="s">
        <v>2053</v>
      </c>
      <c r="I857" s="4" t="s">
        <v>17</v>
      </c>
      <c r="J857" s="8"/>
    </row>
    <row r="858" customFormat="false" ht="14.25" hidden="false" customHeight="false" outlineLevel="0" collapsed="false">
      <c r="A858" s="3" t="n">
        <v>857</v>
      </c>
      <c r="B858" s="4" t="s">
        <v>2068</v>
      </c>
      <c r="C858" s="4" t="s">
        <v>99</v>
      </c>
      <c r="D858" s="8" t="s">
        <v>2065</v>
      </c>
      <c r="E858" s="8" t="s">
        <v>2069</v>
      </c>
      <c r="F858" s="8" t="s">
        <v>2067</v>
      </c>
      <c r="G858" s="8" t="s">
        <v>2036</v>
      </c>
      <c r="H858" s="8" t="s">
        <v>2070</v>
      </c>
      <c r="I858" s="4" t="s">
        <v>17</v>
      </c>
      <c r="J858" s="8"/>
    </row>
    <row r="859" customFormat="false" ht="14.25" hidden="false" customHeight="false" outlineLevel="0" collapsed="false">
      <c r="A859" s="3" t="n">
        <v>858</v>
      </c>
      <c r="B859" s="4" t="s">
        <v>2071</v>
      </c>
      <c r="C859" s="4" t="s">
        <v>31</v>
      </c>
      <c r="D859" s="8" t="s">
        <v>2055</v>
      </c>
      <c r="E859" s="8" t="s">
        <v>2072</v>
      </c>
      <c r="F859" s="8" t="s">
        <v>1189</v>
      </c>
      <c r="G859" s="8" t="s">
        <v>2036</v>
      </c>
      <c r="H859" s="8" t="s">
        <v>2073</v>
      </c>
      <c r="I859" s="4" t="s">
        <v>17</v>
      </c>
      <c r="J859" s="8"/>
    </row>
    <row r="860" customFormat="false" ht="14.25" hidden="false" customHeight="false" outlineLevel="0" collapsed="false">
      <c r="A860" s="3" t="n">
        <v>859</v>
      </c>
      <c r="B860" s="4" t="s">
        <v>2074</v>
      </c>
      <c r="C860" s="4" t="s">
        <v>11</v>
      </c>
      <c r="D860" s="8" t="s">
        <v>2039</v>
      </c>
      <c r="E860" s="8" t="s">
        <v>2075</v>
      </c>
      <c r="F860" s="8" t="s">
        <v>1282</v>
      </c>
      <c r="G860" s="8" t="s">
        <v>2036</v>
      </c>
      <c r="H860" s="8" t="s">
        <v>2076</v>
      </c>
      <c r="I860" s="4" t="s">
        <v>17</v>
      </c>
      <c r="J860" s="8"/>
    </row>
    <row r="861" customFormat="false" ht="14.25" hidden="false" customHeight="false" outlineLevel="0" collapsed="false">
      <c r="A861" s="3" t="n">
        <v>860</v>
      </c>
      <c r="B861" s="4" t="s">
        <v>533</v>
      </c>
      <c r="C861" s="4" t="s">
        <v>11</v>
      </c>
      <c r="D861" s="8" t="s">
        <v>2039</v>
      </c>
      <c r="E861" s="8" t="s">
        <v>2077</v>
      </c>
      <c r="F861" s="8" t="s">
        <v>2078</v>
      </c>
      <c r="G861" s="8" t="s">
        <v>2036</v>
      </c>
      <c r="H861" s="8" t="s">
        <v>2079</v>
      </c>
      <c r="I861" s="4" t="s">
        <v>17</v>
      </c>
      <c r="J861" s="8"/>
    </row>
    <row r="862" customFormat="false" ht="14.25" hidden="false" customHeight="false" outlineLevel="0" collapsed="false">
      <c r="A862" s="3" t="n">
        <v>861</v>
      </c>
      <c r="B862" s="4" t="s">
        <v>2080</v>
      </c>
      <c r="C862" s="4" t="s">
        <v>120</v>
      </c>
      <c r="D862" s="8" t="s">
        <v>2034</v>
      </c>
      <c r="E862" s="8" t="s">
        <v>2081</v>
      </c>
      <c r="F862" s="8" t="s">
        <v>1189</v>
      </c>
      <c r="G862" s="8" t="s">
        <v>2036</v>
      </c>
      <c r="H862" s="8" t="s">
        <v>2082</v>
      </c>
      <c r="I862" s="4" t="s">
        <v>17</v>
      </c>
      <c r="J862" s="8"/>
    </row>
    <row r="863" customFormat="false" ht="14.25" hidden="false" customHeight="false" outlineLevel="0" collapsed="false">
      <c r="A863" s="3" t="n">
        <v>862</v>
      </c>
      <c r="B863" s="4" t="s">
        <v>2083</v>
      </c>
      <c r="C863" s="4" t="s">
        <v>120</v>
      </c>
      <c r="D863" s="8" t="s">
        <v>2034</v>
      </c>
      <c r="E863" s="8" t="s">
        <v>2084</v>
      </c>
      <c r="F863" s="8" t="s">
        <v>1375</v>
      </c>
      <c r="G863" s="8" t="s">
        <v>2036</v>
      </c>
      <c r="H863" s="8" t="s">
        <v>2085</v>
      </c>
      <c r="I863" s="4" t="s">
        <v>17</v>
      </c>
      <c r="J863" s="8"/>
    </row>
    <row r="864" customFormat="false" ht="14.25" hidden="false" customHeight="false" outlineLevel="0" collapsed="false">
      <c r="A864" s="3" t="n">
        <v>863</v>
      </c>
      <c r="B864" s="4" t="s">
        <v>2086</v>
      </c>
      <c r="C864" s="4" t="s">
        <v>120</v>
      </c>
      <c r="D864" s="8" t="s">
        <v>2034</v>
      </c>
      <c r="E864" s="8" t="s">
        <v>2087</v>
      </c>
      <c r="F864" s="8" t="s">
        <v>1375</v>
      </c>
      <c r="G864" s="8" t="s">
        <v>2036</v>
      </c>
      <c r="H864" s="8" t="s">
        <v>2088</v>
      </c>
      <c r="I864" s="4" t="s">
        <v>17</v>
      </c>
      <c r="J864" s="8"/>
    </row>
    <row r="865" customFormat="false" ht="14.25" hidden="false" customHeight="false" outlineLevel="0" collapsed="false">
      <c r="A865" s="3" t="n">
        <v>864</v>
      </c>
      <c r="B865" s="4" t="s">
        <v>2089</v>
      </c>
      <c r="C865" s="4" t="s">
        <v>36</v>
      </c>
      <c r="D865" s="8" t="s">
        <v>2044</v>
      </c>
      <c r="E865" s="8" t="s">
        <v>2090</v>
      </c>
      <c r="F865" s="8" t="s">
        <v>1282</v>
      </c>
      <c r="G865" s="8" t="s">
        <v>2036</v>
      </c>
      <c r="H865" s="8" t="s">
        <v>2091</v>
      </c>
      <c r="I865" s="4" t="s">
        <v>17</v>
      </c>
      <c r="J865" s="8"/>
    </row>
    <row r="866" customFormat="false" ht="14.25" hidden="false" customHeight="false" outlineLevel="0" collapsed="false">
      <c r="A866" s="3" t="n">
        <v>865</v>
      </c>
      <c r="B866" s="4" t="s">
        <v>2092</v>
      </c>
      <c r="C866" s="4" t="s">
        <v>36</v>
      </c>
      <c r="D866" s="8" t="s">
        <v>2044</v>
      </c>
      <c r="E866" s="8" t="s">
        <v>2093</v>
      </c>
      <c r="F866" s="8" t="s">
        <v>1282</v>
      </c>
      <c r="G866" s="8" t="s">
        <v>2036</v>
      </c>
      <c r="H866" s="8" t="s">
        <v>2094</v>
      </c>
      <c r="I866" s="4" t="s">
        <v>17</v>
      </c>
      <c r="J866" s="8"/>
    </row>
    <row r="867" customFormat="false" ht="14.25" hidden="false" customHeight="false" outlineLevel="0" collapsed="false">
      <c r="A867" s="3" t="n">
        <v>866</v>
      </c>
      <c r="B867" s="4" t="s">
        <v>2095</v>
      </c>
      <c r="C867" s="4" t="s">
        <v>36</v>
      </c>
      <c r="D867" s="8" t="s">
        <v>2044</v>
      </c>
      <c r="E867" s="8" t="s">
        <v>2096</v>
      </c>
      <c r="F867" s="8" t="s">
        <v>1282</v>
      </c>
      <c r="G867" s="8" t="s">
        <v>2036</v>
      </c>
      <c r="H867" s="8" t="s">
        <v>2097</v>
      </c>
      <c r="I867" s="4" t="s">
        <v>17</v>
      </c>
      <c r="J867" s="8"/>
    </row>
    <row r="868" customFormat="false" ht="14.25" hidden="false" customHeight="false" outlineLevel="0" collapsed="false">
      <c r="A868" s="3" t="n">
        <v>867</v>
      </c>
      <c r="B868" s="4" t="s">
        <v>2098</v>
      </c>
      <c r="C868" s="4" t="s">
        <v>36</v>
      </c>
      <c r="D868" s="8" t="s">
        <v>2044</v>
      </c>
      <c r="E868" s="8" t="s">
        <v>2099</v>
      </c>
      <c r="F868" s="8" t="s">
        <v>1282</v>
      </c>
      <c r="G868" s="8" t="s">
        <v>2036</v>
      </c>
      <c r="H868" s="8" t="s">
        <v>2100</v>
      </c>
      <c r="I868" s="4" t="s">
        <v>17</v>
      </c>
      <c r="J868" s="8"/>
    </row>
    <row r="869" customFormat="false" ht="14.25" hidden="false" customHeight="false" outlineLevel="0" collapsed="false">
      <c r="A869" s="3" t="n">
        <v>868</v>
      </c>
      <c r="B869" s="4" t="s">
        <v>2101</v>
      </c>
      <c r="C869" s="4" t="s">
        <v>11</v>
      </c>
      <c r="D869" s="8" t="s">
        <v>2039</v>
      </c>
      <c r="E869" s="8" t="s">
        <v>2102</v>
      </c>
      <c r="F869" s="8" t="s">
        <v>1203</v>
      </c>
      <c r="G869" s="8" t="s">
        <v>2036</v>
      </c>
      <c r="H869" s="8" t="s">
        <v>2103</v>
      </c>
      <c r="I869" s="4" t="s">
        <v>17</v>
      </c>
      <c r="J869" s="8"/>
    </row>
    <row r="870" customFormat="false" ht="14.25" hidden="false" customHeight="false" outlineLevel="0" collapsed="false">
      <c r="A870" s="3" t="n">
        <v>869</v>
      </c>
      <c r="B870" s="4" t="s">
        <v>2104</v>
      </c>
      <c r="C870" s="4" t="s">
        <v>11</v>
      </c>
      <c r="D870" s="8" t="s">
        <v>2039</v>
      </c>
      <c r="E870" s="8" t="s">
        <v>2105</v>
      </c>
      <c r="F870" s="8" t="s">
        <v>2106</v>
      </c>
      <c r="G870" s="8" t="s">
        <v>2036</v>
      </c>
      <c r="H870" s="8" t="s">
        <v>2107</v>
      </c>
      <c r="I870" s="4" t="s">
        <v>17</v>
      </c>
      <c r="J870" s="8"/>
    </row>
    <row r="871" customFormat="false" ht="14.25" hidden="false" customHeight="false" outlineLevel="0" collapsed="false">
      <c r="A871" s="3" t="n">
        <v>870</v>
      </c>
      <c r="B871" s="4" t="s">
        <v>2108</v>
      </c>
      <c r="C871" s="4" t="s">
        <v>11</v>
      </c>
      <c r="D871" s="8" t="s">
        <v>2039</v>
      </c>
      <c r="E871" s="8" t="s">
        <v>2109</v>
      </c>
      <c r="F871" s="8" t="s">
        <v>2046</v>
      </c>
      <c r="G871" s="8" t="s">
        <v>2036</v>
      </c>
      <c r="H871" s="8" t="s">
        <v>2110</v>
      </c>
      <c r="I871" s="4" t="s">
        <v>17</v>
      </c>
      <c r="J871" s="8"/>
    </row>
    <row r="872" customFormat="false" ht="14.25" hidden="false" customHeight="false" outlineLevel="0" collapsed="false">
      <c r="A872" s="3" t="n">
        <v>871</v>
      </c>
      <c r="B872" s="4" t="s">
        <v>2111</v>
      </c>
      <c r="C872" s="4" t="s">
        <v>11</v>
      </c>
      <c r="D872" s="8" t="s">
        <v>2039</v>
      </c>
      <c r="E872" s="8" t="s">
        <v>2112</v>
      </c>
      <c r="F872" s="8" t="s">
        <v>1282</v>
      </c>
      <c r="G872" s="8" t="s">
        <v>2036</v>
      </c>
      <c r="H872" s="8" t="s">
        <v>2113</v>
      </c>
      <c r="I872" s="4" t="s">
        <v>17</v>
      </c>
      <c r="J872" s="8"/>
    </row>
    <row r="873" customFormat="false" ht="14.25" hidden="false" customHeight="false" outlineLevel="0" collapsed="false">
      <c r="A873" s="3" t="n">
        <v>872</v>
      </c>
      <c r="B873" s="4" t="s">
        <v>2114</v>
      </c>
      <c r="C873" s="4" t="s">
        <v>11</v>
      </c>
      <c r="D873" s="8" t="s">
        <v>2039</v>
      </c>
      <c r="E873" s="8" t="s">
        <v>2115</v>
      </c>
      <c r="F873" s="8" t="s">
        <v>1245</v>
      </c>
      <c r="G873" s="8" t="s">
        <v>2036</v>
      </c>
      <c r="H873" s="8" t="s">
        <v>2116</v>
      </c>
      <c r="I873" s="4" t="s">
        <v>17</v>
      </c>
      <c r="J873" s="8"/>
    </row>
    <row r="874" customFormat="false" ht="14.25" hidden="false" customHeight="false" outlineLevel="0" collapsed="false">
      <c r="A874" s="3" t="n">
        <v>873</v>
      </c>
      <c r="B874" s="4" t="s">
        <v>2117</v>
      </c>
      <c r="C874" s="4" t="s">
        <v>11</v>
      </c>
      <c r="D874" s="8" t="s">
        <v>2039</v>
      </c>
      <c r="E874" s="8" t="s">
        <v>2118</v>
      </c>
      <c r="F874" s="8" t="s">
        <v>1282</v>
      </c>
      <c r="G874" s="8" t="s">
        <v>2036</v>
      </c>
      <c r="H874" s="8" t="s">
        <v>2119</v>
      </c>
      <c r="I874" s="4" t="s">
        <v>17</v>
      </c>
      <c r="J874" s="8"/>
    </row>
    <row r="875" customFormat="false" ht="14.25" hidden="false" customHeight="false" outlineLevel="0" collapsed="false">
      <c r="A875" s="3" t="n">
        <v>874</v>
      </c>
      <c r="B875" s="4" t="s">
        <v>2120</v>
      </c>
      <c r="C875" s="4" t="s">
        <v>11</v>
      </c>
      <c r="D875" s="8" t="s">
        <v>2039</v>
      </c>
      <c r="E875" s="8" t="s">
        <v>2121</v>
      </c>
      <c r="F875" s="8" t="s">
        <v>1203</v>
      </c>
      <c r="G875" s="8" t="s">
        <v>2036</v>
      </c>
      <c r="H875" s="8" t="s">
        <v>2122</v>
      </c>
      <c r="I875" s="4" t="s">
        <v>17</v>
      </c>
      <c r="J875" s="8"/>
    </row>
    <row r="876" customFormat="false" ht="14.25" hidden="false" customHeight="false" outlineLevel="0" collapsed="false">
      <c r="A876" s="3" t="n">
        <v>875</v>
      </c>
      <c r="B876" s="4" t="s">
        <v>2123</v>
      </c>
      <c r="C876" s="4" t="s">
        <v>11</v>
      </c>
      <c r="D876" s="8" t="s">
        <v>2039</v>
      </c>
      <c r="E876" s="8" t="s">
        <v>2124</v>
      </c>
      <c r="F876" s="8" t="s">
        <v>1189</v>
      </c>
      <c r="G876" s="8" t="s">
        <v>2036</v>
      </c>
      <c r="H876" s="8" t="s">
        <v>2085</v>
      </c>
      <c r="I876" s="4" t="s">
        <v>17</v>
      </c>
      <c r="J876" s="8"/>
    </row>
    <row r="877" customFormat="false" ht="14.25" hidden="false" customHeight="false" outlineLevel="0" collapsed="false">
      <c r="A877" s="3" t="n">
        <v>876</v>
      </c>
      <c r="B877" s="4" t="s">
        <v>2125</v>
      </c>
      <c r="C877" s="4" t="s">
        <v>11</v>
      </c>
      <c r="D877" s="8" t="s">
        <v>2039</v>
      </c>
      <c r="E877" s="8" t="s">
        <v>2126</v>
      </c>
      <c r="F877" s="8" t="s">
        <v>2041</v>
      </c>
      <c r="G877" s="8" t="s">
        <v>2036</v>
      </c>
      <c r="H877" s="8" t="s">
        <v>2127</v>
      </c>
      <c r="I877" s="4" t="s">
        <v>17</v>
      </c>
      <c r="J877" s="8"/>
    </row>
    <row r="878" customFormat="false" ht="14.25" hidden="false" customHeight="false" outlineLevel="0" collapsed="false">
      <c r="A878" s="3" t="n">
        <v>877</v>
      </c>
      <c r="B878" s="4" t="s">
        <v>2128</v>
      </c>
      <c r="C878" s="4" t="s">
        <v>11</v>
      </c>
      <c r="D878" s="8" t="s">
        <v>2039</v>
      </c>
      <c r="E878" s="8" t="s">
        <v>2129</v>
      </c>
      <c r="F878" s="8" t="s">
        <v>1229</v>
      </c>
      <c r="G878" s="8" t="s">
        <v>2036</v>
      </c>
      <c r="H878" s="8" t="s">
        <v>2130</v>
      </c>
      <c r="I878" s="4" t="s">
        <v>17</v>
      </c>
      <c r="J878" s="8"/>
    </row>
    <row r="879" customFormat="false" ht="14.25" hidden="false" customHeight="false" outlineLevel="0" collapsed="false">
      <c r="A879" s="3" t="n">
        <v>878</v>
      </c>
      <c r="B879" s="4" t="s">
        <v>2131</v>
      </c>
      <c r="C879" s="4" t="s">
        <v>36</v>
      </c>
      <c r="D879" s="8" t="s">
        <v>2044</v>
      </c>
      <c r="E879" s="8" t="s">
        <v>2132</v>
      </c>
      <c r="F879" s="8" t="s">
        <v>2046</v>
      </c>
      <c r="G879" s="8" t="s">
        <v>2036</v>
      </c>
      <c r="H879" s="8" t="s">
        <v>2133</v>
      </c>
      <c r="I879" s="4" t="s">
        <v>17</v>
      </c>
      <c r="J879" s="8"/>
    </row>
    <row r="880" customFormat="false" ht="14.25" hidden="false" customHeight="false" outlineLevel="0" collapsed="false">
      <c r="A880" s="3" t="n">
        <v>879</v>
      </c>
      <c r="B880" s="4" t="s">
        <v>2134</v>
      </c>
      <c r="C880" s="4" t="s">
        <v>11</v>
      </c>
      <c r="D880" s="8" t="s">
        <v>2039</v>
      </c>
      <c r="E880" s="8" t="s">
        <v>2135</v>
      </c>
      <c r="F880" s="8" t="s">
        <v>1229</v>
      </c>
      <c r="G880" s="8" t="s">
        <v>2036</v>
      </c>
      <c r="H880" s="8" t="s">
        <v>2136</v>
      </c>
      <c r="I880" s="4" t="s">
        <v>17</v>
      </c>
      <c r="J880" s="8"/>
    </row>
    <row r="881" customFormat="false" ht="14.25" hidden="false" customHeight="false" outlineLevel="0" collapsed="false">
      <c r="A881" s="3" t="n">
        <v>880</v>
      </c>
      <c r="B881" s="4" t="s">
        <v>2137</v>
      </c>
      <c r="C881" s="4" t="s">
        <v>120</v>
      </c>
      <c r="D881" s="8" t="s">
        <v>2034</v>
      </c>
      <c r="E881" s="8" t="s">
        <v>2138</v>
      </c>
      <c r="F881" s="8" t="s">
        <v>1189</v>
      </c>
      <c r="G881" s="8" t="s">
        <v>2036</v>
      </c>
      <c r="H881" s="8" t="s">
        <v>2139</v>
      </c>
      <c r="I881" s="4" t="s">
        <v>17</v>
      </c>
      <c r="J881" s="8"/>
    </row>
    <row r="882" customFormat="false" ht="14.25" hidden="false" customHeight="false" outlineLevel="0" collapsed="false">
      <c r="A882" s="3" t="n">
        <v>881</v>
      </c>
      <c r="B882" s="4" t="s">
        <v>2140</v>
      </c>
      <c r="C882" s="4" t="s">
        <v>31</v>
      </c>
      <c r="D882" s="8" t="s">
        <v>2055</v>
      </c>
      <c r="E882" s="8" t="s">
        <v>2141</v>
      </c>
      <c r="F882" s="8" t="s">
        <v>2142</v>
      </c>
      <c r="G882" s="8" t="s">
        <v>2036</v>
      </c>
      <c r="H882" s="8" t="s">
        <v>2143</v>
      </c>
      <c r="I882" s="4" t="s">
        <v>17</v>
      </c>
      <c r="J882" s="8"/>
    </row>
    <row r="883" customFormat="false" ht="14.25" hidden="false" customHeight="false" outlineLevel="0" collapsed="false">
      <c r="A883" s="3" t="n">
        <v>882</v>
      </c>
      <c r="B883" s="4" t="s">
        <v>2144</v>
      </c>
      <c r="C883" s="4" t="s">
        <v>11</v>
      </c>
      <c r="D883" s="8" t="s">
        <v>2039</v>
      </c>
      <c r="E883" s="8" t="s">
        <v>2145</v>
      </c>
      <c r="F883" s="8" t="s">
        <v>1229</v>
      </c>
      <c r="G883" s="8" t="s">
        <v>2036</v>
      </c>
      <c r="H883" s="8" t="s">
        <v>2146</v>
      </c>
      <c r="I883" s="4" t="s">
        <v>17</v>
      </c>
      <c r="J883" s="8"/>
    </row>
    <row r="884" customFormat="false" ht="14.25" hidden="false" customHeight="false" outlineLevel="0" collapsed="false">
      <c r="A884" s="3" t="n">
        <v>883</v>
      </c>
      <c r="B884" s="4" t="s">
        <v>2147</v>
      </c>
      <c r="C884" s="4" t="s">
        <v>11</v>
      </c>
      <c r="D884" s="8" t="s">
        <v>2039</v>
      </c>
      <c r="E884" s="8" t="s">
        <v>2148</v>
      </c>
      <c r="F884" s="8" t="s">
        <v>1209</v>
      </c>
      <c r="G884" s="8" t="s">
        <v>2036</v>
      </c>
      <c r="H884" s="8" t="s">
        <v>2146</v>
      </c>
      <c r="I884" s="4" t="s">
        <v>17</v>
      </c>
      <c r="J884" s="8"/>
    </row>
    <row r="885" customFormat="false" ht="14.25" hidden="false" customHeight="false" outlineLevel="0" collapsed="false">
      <c r="A885" s="3" t="n">
        <v>884</v>
      </c>
      <c r="B885" s="4" t="s">
        <v>2149</v>
      </c>
      <c r="C885" s="4" t="s">
        <v>31</v>
      </c>
      <c r="D885" s="8" t="s">
        <v>2055</v>
      </c>
      <c r="E885" s="8" t="s">
        <v>2150</v>
      </c>
      <c r="F885" s="8" t="s">
        <v>1229</v>
      </c>
      <c r="G885" s="8" t="s">
        <v>2036</v>
      </c>
      <c r="H885" s="8" t="s">
        <v>2151</v>
      </c>
      <c r="I885" s="4" t="s">
        <v>17</v>
      </c>
      <c r="J885" s="8"/>
    </row>
    <row r="886" customFormat="false" ht="14.25" hidden="false" customHeight="false" outlineLevel="0" collapsed="false">
      <c r="A886" s="3" t="n">
        <v>885</v>
      </c>
      <c r="B886" s="4" t="s">
        <v>2152</v>
      </c>
      <c r="C886" s="4" t="s">
        <v>31</v>
      </c>
      <c r="D886" s="8" t="s">
        <v>2055</v>
      </c>
      <c r="E886" s="8" t="s">
        <v>2153</v>
      </c>
      <c r="F886" s="8" t="s">
        <v>1229</v>
      </c>
      <c r="G886" s="8" t="s">
        <v>2036</v>
      </c>
      <c r="H886" s="8" t="s">
        <v>2154</v>
      </c>
      <c r="I886" s="4" t="s">
        <v>17</v>
      </c>
      <c r="J886" s="8"/>
    </row>
    <row r="887" customFormat="false" ht="14.25" hidden="false" customHeight="false" outlineLevel="0" collapsed="false">
      <c r="A887" s="3" t="n">
        <v>886</v>
      </c>
      <c r="B887" s="4" t="s">
        <v>2155</v>
      </c>
      <c r="C887" s="4" t="s">
        <v>11</v>
      </c>
      <c r="D887" s="8" t="s">
        <v>2039</v>
      </c>
      <c r="E887" s="8" t="s">
        <v>2156</v>
      </c>
      <c r="F887" s="8" t="s">
        <v>1282</v>
      </c>
      <c r="G887" s="8" t="s">
        <v>2036</v>
      </c>
      <c r="H887" s="8" t="s">
        <v>2157</v>
      </c>
      <c r="I887" s="4" t="s">
        <v>17</v>
      </c>
      <c r="J887" s="8"/>
    </row>
    <row r="888" customFormat="false" ht="14.25" hidden="false" customHeight="false" outlineLevel="0" collapsed="false">
      <c r="A888" s="3" t="n">
        <v>887</v>
      </c>
      <c r="B888" s="4" t="s">
        <v>2158</v>
      </c>
      <c r="C888" s="4" t="s">
        <v>11</v>
      </c>
      <c r="D888" s="8" t="s">
        <v>2039</v>
      </c>
      <c r="E888" s="8" t="s">
        <v>2159</v>
      </c>
      <c r="F888" s="8" t="s">
        <v>2106</v>
      </c>
      <c r="G888" s="8" t="s">
        <v>2036</v>
      </c>
      <c r="H888" s="8" t="s">
        <v>2160</v>
      </c>
      <c r="I888" s="4" t="s">
        <v>17</v>
      </c>
      <c r="J888" s="8"/>
    </row>
    <row r="889" customFormat="false" ht="14.25" hidden="false" customHeight="false" outlineLevel="0" collapsed="false">
      <c r="A889" s="3" t="n">
        <v>888</v>
      </c>
      <c r="B889" s="4" t="s">
        <v>2161</v>
      </c>
      <c r="C889" s="4" t="s">
        <v>99</v>
      </c>
      <c r="D889" s="8" t="s">
        <v>2065</v>
      </c>
      <c r="E889" s="8" t="s">
        <v>2162</v>
      </c>
      <c r="F889" s="8" t="s">
        <v>2142</v>
      </c>
      <c r="G889" s="8" t="s">
        <v>2036</v>
      </c>
      <c r="H889" s="8" t="s">
        <v>2094</v>
      </c>
      <c r="I889" s="4" t="s">
        <v>17</v>
      </c>
      <c r="J889" s="8"/>
    </row>
    <row r="890" customFormat="false" ht="14.25" hidden="false" customHeight="false" outlineLevel="0" collapsed="false">
      <c r="A890" s="3" t="n">
        <v>889</v>
      </c>
      <c r="B890" s="4" t="s">
        <v>2163</v>
      </c>
      <c r="C890" s="4" t="s">
        <v>99</v>
      </c>
      <c r="D890" s="8" t="s">
        <v>2065</v>
      </c>
      <c r="E890" s="8" t="s">
        <v>2164</v>
      </c>
      <c r="F890" s="8" t="s">
        <v>2165</v>
      </c>
      <c r="G890" s="8" t="s">
        <v>2036</v>
      </c>
      <c r="H890" s="8" t="s">
        <v>2166</v>
      </c>
      <c r="I890" s="4" t="s">
        <v>17</v>
      </c>
      <c r="J890" s="8"/>
    </row>
    <row r="891" customFormat="false" ht="14.25" hidden="false" customHeight="false" outlineLevel="0" collapsed="false">
      <c r="A891" s="3" t="n">
        <v>890</v>
      </c>
      <c r="B891" s="33" t="s">
        <v>425</v>
      </c>
      <c r="C891" s="33" t="s">
        <v>36</v>
      </c>
      <c r="D891" s="34" t="s">
        <v>2044</v>
      </c>
      <c r="E891" s="8" t="s">
        <v>2167</v>
      </c>
      <c r="F891" s="8" t="s">
        <v>2106</v>
      </c>
      <c r="G891" s="8" t="s">
        <v>2036</v>
      </c>
      <c r="H891" s="8" t="s">
        <v>2168</v>
      </c>
      <c r="I891" s="4" t="s">
        <v>17</v>
      </c>
      <c r="J891" s="34"/>
    </row>
    <row r="892" customFormat="false" ht="14.25" hidden="false" customHeight="false" outlineLevel="0" collapsed="false">
      <c r="A892" s="3" t="n">
        <v>891</v>
      </c>
      <c r="B892" s="33" t="s">
        <v>2169</v>
      </c>
      <c r="C892" s="33" t="s">
        <v>11</v>
      </c>
      <c r="D892" s="34" t="s">
        <v>2039</v>
      </c>
      <c r="E892" s="8" t="s">
        <v>2170</v>
      </c>
      <c r="F892" s="8" t="s">
        <v>2171</v>
      </c>
      <c r="G892" s="8" t="s">
        <v>2036</v>
      </c>
      <c r="H892" s="8" t="s">
        <v>2172</v>
      </c>
      <c r="I892" s="4" t="s">
        <v>17</v>
      </c>
      <c r="J892" s="34"/>
    </row>
    <row r="893" customFormat="false" ht="14.25" hidden="false" customHeight="false" outlineLevel="0" collapsed="false">
      <c r="A893" s="3" t="n">
        <v>892</v>
      </c>
      <c r="B893" s="33" t="s">
        <v>2173</v>
      </c>
      <c r="C893" s="33" t="s">
        <v>11</v>
      </c>
      <c r="D893" s="34" t="s">
        <v>2039</v>
      </c>
      <c r="E893" s="8" t="s">
        <v>2174</v>
      </c>
      <c r="F893" s="8" t="s">
        <v>2106</v>
      </c>
      <c r="G893" s="8" t="s">
        <v>2036</v>
      </c>
      <c r="H893" s="8" t="s">
        <v>2082</v>
      </c>
      <c r="I893" s="4" t="s">
        <v>17</v>
      </c>
      <c r="J893" s="34"/>
    </row>
    <row r="894" customFormat="false" ht="14.25" hidden="false" customHeight="false" outlineLevel="0" collapsed="false">
      <c r="A894" s="3" t="n">
        <v>893</v>
      </c>
      <c r="B894" s="33" t="s">
        <v>2175</v>
      </c>
      <c r="C894" s="33" t="s">
        <v>11</v>
      </c>
      <c r="D894" s="34" t="s">
        <v>2039</v>
      </c>
      <c r="E894" s="8" t="s">
        <v>2176</v>
      </c>
      <c r="F894" s="8" t="s">
        <v>2171</v>
      </c>
      <c r="G894" s="8" t="s">
        <v>2036</v>
      </c>
      <c r="H894" s="8" t="s">
        <v>2177</v>
      </c>
      <c r="I894" s="4" t="s">
        <v>17</v>
      </c>
      <c r="J894" s="34"/>
    </row>
    <row r="895" customFormat="false" ht="14.25" hidden="false" customHeight="false" outlineLevel="0" collapsed="false">
      <c r="A895" s="3" t="n">
        <v>894</v>
      </c>
      <c r="B895" s="33" t="s">
        <v>2178</v>
      </c>
      <c r="C895" s="33" t="s">
        <v>11</v>
      </c>
      <c r="D895" s="34" t="s">
        <v>2039</v>
      </c>
      <c r="E895" s="8" t="s">
        <v>2179</v>
      </c>
      <c r="F895" s="8" t="s">
        <v>1245</v>
      </c>
      <c r="G895" s="8" t="s">
        <v>2036</v>
      </c>
      <c r="H895" s="8" t="s">
        <v>2082</v>
      </c>
      <c r="I895" s="4" t="s">
        <v>17</v>
      </c>
      <c r="J895" s="34"/>
    </row>
    <row r="896" customFormat="false" ht="14.25" hidden="false" customHeight="false" outlineLevel="0" collapsed="false">
      <c r="A896" s="3" t="n">
        <v>895</v>
      </c>
      <c r="B896" s="33" t="s">
        <v>2180</v>
      </c>
      <c r="C896" s="33" t="s">
        <v>11</v>
      </c>
      <c r="D896" s="34" t="s">
        <v>2039</v>
      </c>
      <c r="E896" s="8" t="s">
        <v>2181</v>
      </c>
      <c r="F896" s="8" t="s">
        <v>2182</v>
      </c>
      <c r="G896" s="8" t="s">
        <v>2036</v>
      </c>
      <c r="H896" s="8" t="s">
        <v>2183</v>
      </c>
      <c r="I896" s="4" t="s">
        <v>17</v>
      </c>
      <c r="J896" s="34"/>
    </row>
    <row r="897" customFormat="false" ht="14.25" hidden="false" customHeight="false" outlineLevel="0" collapsed="false">
      <c r="A897" s="3" t="n">
        <v>896</v>
      </c>
      <c r="B897" s="33" t="s">
        <v>2184</v>
      </c>
      <c r="C897" s="33" t="s">
        <v>99</v>
      </c>
      <c r="D897" s="34" t="s">
        <v>2065</v>
      </c>
      <c r="E897" s="8" t="s">
        <v>2185</v>
      </c>
      <c r="F897" s="8" t="s">
        <v>2186</v>
      </c>
      <c r="G897" s="8" t="s">
        <v>2036</v>
      </c>
      <c r="H897" s="8" t="s">
        <v>2187</v>
      </c>
      <c r="I897" s="4" t="s">
        <v>17</v>
      </c>
      <c r="J897" s="34"/>
    </row>
    <row r="898" customFormat="false" ht="14.25" hidden="false" customHeight="false" outlineLevel="0" collapsed="false">
      <c r="A898" s="3" t="n">
        <v>897</v>
      </c>
      <c r="B898" s="33" t="s">
        <v>417</v>
      </c>
      <c r="C898" s="33" t="s">
        <v>36</v>
      </c>
      <c r="D898" s="34" t="s">
        <v>2044</v>
      </c>
      <c r="E898" s="8" t="s">
        <v>2188</v>
      </c>
      <c r="F898" s="8" t="s">
        <v>1282</v>
      </c>
      <c r="G898" s="8" t="s">
        <v>2036</v>
      </c>
      <c r="H898" s="8" t="s">
        <v>2189</v>
      </c>
      <c r="I898" s="4" t="s">
        <v>17</v>
      </c>
      <c r="J898" s="34"/>
    </row>
    <row r="899" customFormat="false" ht="14.25" hidden="false" customHeight="false" outlineLevel="0" collapsed="false">
      <c r="A899" s="3" t="n">
        <v>898</v>
      </c>
      <c r="B899" s="33" t="s">
        <v>391</v>
      </c>
      <c r="C899" s="33" t="s">
        <v>36</v>
      </c>
      <c r="D899" s="34" t="s">
        <v>2044</v>
      </c>
      <c r="E899" s="8" t="s">
        <v>2190</v>
      </c>
      <c r="F899" s="8" t="s">
        <v>2106</v>
      </c>
      <c r="G899" s="8" t="s">
        <v>2036</v>
      </c>
      <c r="H899" s="8" t="s">
        <v>2191</v>
      </c>
      <c r="I899" s="4" t="s">
        <v>17</v>
      </c>
      <c r="J899" s="34"/>
    </row>
    <row r="900" customFormat="false" ht="14.25" hidden="false" customHeight="false" outlineLevel="0" collapsed="false">
      <c r="A900" s="3" t="n">
        <v>899</v>
      </c>
      <c r="B900" s="33" t="s">
        <v>2192</v>
      </c>
      <c r="C900" s="33" t="s">
        <v>11</v>
      </c>
      <c r="D900" s="34" t="s">
        <v>2039</v>
      </c>
      <c r="E900" s="8" t="s">
        <v>2193</v>
      </c>
      <c r="F900" s="8" t="s">
        <v>2046</v>
      </c>
      <c r="G900" s="8" t="s">
        <v>2036</v>
      </c>
      <c r="H900" s="8" t="s">
        <v>2070</v>
      </c>
      <c r="I900" s="4" t="s">
        <v>17</v>
      </c>
      <c r="J900" s="34"/>
    </row>
    <row r="901" customFormat="false" ht="14.25" hidden="false" customHeight="false" outlineLevel="0" collapsed="false">
      <c r="A901" s="3" t="n">
        <v>900</v>
      </c>
      <c r="B901" s="33" t="s">
        <v>2194</v>
      </c>
      <c r="C901" s="33" t="s">
        <v>99</v>
      </c>
      <c r="D901" s="34" t="s">
        <v>2065</v>
      </c>
      <c r="E901" s="8" t="s">
        <v>2195</v>
      </c>
      <c r="F901" s="8" t="s">
        <v>2196</v>
      </c>
      <c r="G901" s="8" t="s">
        <v>2036</v>
      </c>
      <c r="H901" s="8" t="s">
        <v>2136</v>
      </c>
      <c r="I901" s="4" t="s">
        <v>17</v>
      </c>
      <c r="J901" s="34"/>
    </row>
    <row r="902" customFormat="false" ht="14.25" hidden="false" customHeight="false" outlineLevel="0" collapsed="false">
      <c r="A902" s="3" t="n">
        <v>901</v>
      </c>
      <c r="B902" s="33" t="s">
        <v>1201</v>
      </c>
      <c r="C902" s="33" t="s">
        <v>11</v>
      </c>
      <c r="D902" s="34" t="s">
        <v>2039</v>
      </c>
      <c r="E902" s="8" t="s">
        <v>1396</v>
      </c>
      <c r="F902" s="8" t="s">
        <v>1396</v>
      </c>
      <c r="G902" s="8" t="s">
        <v>1396</v>
      </c>
      <c r="H902" s="8" t="s">
        <v>1396</v>
      </c>
      <c r="I902" s="4" t="s">
        <v>17</v>
      </c>
      <c r="J902" s="33" t="s">
        <v>1206</v>
      </c>
    </row>
    <row r="903" customFormat="false" ht="14.25" hidden="false" customHeight="false" outlineLevel="0" collapsed="false">
      <c r="A903" s="3" t="n">
        <v>902</v>
      </c>
      <c r="B903" s="33" t="s">
        <v>2197</v>
      </c>
      <c r="C903" s="33" t="s">
        <v>11</v>
      </c>
      <c r="D903" s="34" t="s">
        <v>2039</v>
      </c>
      <c r="E903" s="8" t="s">
        <v>2198</v>
      </c>
      <c r="F903" s="8" t="s">
        <v>2078</v>
      </c>
      <c r="G903" s="8" t="s">
        <v>2036</v>
      </c>
      <c r="H903" s="8" t="s">
        <v>2199</v>
      </c>
      <c r="I903" s="4" t="s">
        <v>17</v>
      </c>
      <c r="J903" s="34"/>
    </row>
    <row r="904" customFormat="false" ht="14.25" hidden="false" customHeight="false" outlineLevel="0" collapsed="false">
      <c r="A904" s="3" t="n">
        <v>903</v>
      </c>
      <c r="B904" s="33" t="s">
        <v>2200</v>
      </c>
      <c r="C904" s="33" t="s">
        <v>99</v>
      </c>
      <c r="D904" s="34" t="s">
        <v>2065</v>
      </c>
      <c r="E904" s="8" t="s">
        <v>2201</v>
      </c>
      <c r="F904" s="8" t="s">
        <v>2142</v>
      </c>
      <c r="G904" s="8" t="s">
        <v>2036</v>
      </c>
      <c r="H904" s="8" t="s">
        <v>2136</v>
      </c>
      <c r="I904" s="4" t="s">
        <v>17</v>
      </c>
      <c r="J904" s="34"/>
    </row>
    <row r="905" customFormat="false" ht="14.25" hidden="false" customHeight="false" outlineLevel="0" collapsed="false">
      <c r="A905" s="3" t="n">
        <v>904</v>
      </c>
      <c r="B905" s="33" t="s">
        <v>857</v>
      </c>
      <c r="C905" s="33" t="s">
        <v>99</v>
      </c>
      <c r="D905" s="34" t="s">
        <v>2065</v>
      </c>
      <c r="E905" s="8" t="s">
        <v>2202</v>
      </c>
      <c r="F905" s="8" t="s">
        <v>2142</v>
      </c>
      <c r="G905" s="8" t="s">
        <v>2036</v>
      </c>
      <c r="H905" s="8" t="s">
        <v>2203</v>
      </c>
      <c r="I905" s="4" t="s">
        <v>17</v>
      </c>
      <c r="J905" s="34"/>
    </row>
    <row r="906" customFormat="false" ht="14.25" hidden="false" customHeight="false" outlineLevel="0" collapsed="false">
      <c r="A906" s="3" t="n">
        <v>905</v>
      </c>
      <c r="B906" s="33" t="s">
        <v>2204</v>
      </c>
      <c r="C906" s="33" t="s">
        <v>31</v>
      </c>
      <c r="D906" s="34" t="s">
        <v>2055</v>
      </c>
      <c r="E906" s="8" t="s">
        <v>2205</v>
      </c>
      <c r="F906" s="8" t="s">
        <v>1245</v>
      </c>
      <c r="G906" s="8" t="s">
        <v>2036</v>
      </c>
      <c r="H906" s="8" t="s">
        <v>2206</v>
      </c>
      <c r="I906" s="4" t="s">
        <v>17</v>
      </c>
      <c r="J906" s="34"/>
    </row>
    <row r="907" customFormat="false" ht="14.25" hidden="false" customHeight="false" outlineLevel="0" collapsed="false">
      <c r="A907" s="3" t="n">
        <v>906</v>
      </c>
      <c r="B907" s="33" t="s">
        <v>2207</v>
      </c>
      <c r="C907" s="33" t="s">
        <v>31</v>
      </c>
      <c r="D907" s="34" t="s">
        <v>2055</v>
      </c>
      <c r="E907" s="8" t="s">
        <v>2208</v>
      </c>
      <c r="F907" s="8" t="s">
        <v>1209</v>
      </c>
      <c r="G907" s="8" t="s">
        <v>2036</v>
      </c>
      <c r="H907" s="8" t="s">
        <v>2209</v>
      </c>
      <c r="I907" s="4" t="s">
        <v>17</v>
      </c>
      <c r="J907" s="34"/>
    </row>
    <row r="908" customFormat="false" ht="14.25" hidden="false" customHeight="false" outlineLevel="0" collapsed="false">
      <c r="A908" s="3" t="n">
        <v>907</v>
      </c>
      <c r="B908" s="33" t="s">
        <v>2210</v>
      </c>
      <c r="C908" s="33" t="s">
        <v>31</v>
      </c>
      <c r="D908" s="34" t="s">
        <v>2055</v>
      </c>
      <c r="E908" s="8" t="s">
        <v>2211</v>
      </c>
      <c r="F908" s="8" t="s">
        <v>1245</v>
      </c>
      <c r="G908" s="8" t="s">
        <v>2036</v>
      </c>
      <c r="H908" s="8" t="s">
        <v>2212</v>
      </c>
      <c r="I908" s="4" t="s">
        <v>17</v>
      </c>
      <c r="J908" s="34"/>
    </row>
    <row r="909" customFormat="false" ht="14.25" hidden="false" customHeight="false" outlineLevel="0" collapsed="false">
      <c r="A909" s="3" t="n">
        <v>908</v>
      </c>
      <c r="B909" s="33" t="s">
        <v>2213</v>
      </c>
      <c r="C909" s="33" t="s">
        <v>11</v>
      </c>
      <c r="D909" s="34" t="s">
        <v>2039</v>
      </c>
      <c r="E909" s="8" t="s">
        <v>2214</v>
      </c>
      <c r="F909" s="8" t="s">
        <v>1203</v>
      </c>
      <c r="G909" s="8" t="s">
        <v>2036</v>
      </c>
      <c r="H909" s="8" t="s">
        <v>2136</v>
      </c>
      <c r="I909" s="4" t="s">
        <v>17</v>
      </c>
      <c r="J909" s="34"/>
    </row>
    <row r="910" customFormat="false" ht="14.25" hidden="false" customHeight="false" outlineLevel="0" collapsed="false">
      <c r="A910" s="3" t="n">
        <v>909</v>
      </c>
      <c r="B910" s="33" t="s">
        <v>2215</v>
      </c>
      <c r="C910" s="33" t="s">
        <v>11</v>
      </c>
      <c r="D910" s="34" t="s">
        <v>2039</v>
      </c>
      <c r="E910" s="8" t="s">
        <v>2216</v>
      </c>
      <c r="F910" s="8" t="s">
        <v>1203</v>
      </c>
      <c r="G910" s="8" t="s">
        <v>2036</v>
      </c>
      <c r="H910" s="8" t="s">
        <v>2217</v>
      </c>
      <c r="I910" s="4" t="s">
        <v>17</v>
      </c>
      <c r="J910" s="34"/>
    </row>
    <row r="911" customFormat="false" ht="14.25" hidden="false" customHeight="false" outlineLevel="0" collapsed="false">
      <c r="A911" s="3" t="n">
        <v>910</v>
      </c>
      <c r="B911" s="33" t="s">
        <v>2218</v>
      </c>
      <c r="C911" s="33" t="s">
        <v>11</v>
      </c>
      <c r="D911" s="34" t="s">
        <v>2039</v>
      </c>
      <c r="E911" s="8" t="s">
        <v>2219</v>
      </c>
      <c r="F911" s="8" t="s">
        <v>1229</v>
      </c>
      <c r="G911" s="8" t="s">
        <v>2036</v>
      </c>
      <c r="H911" s="8" t="s">
        <v>2110</v>
      </c>
      <c r="I911" s="4" t="s">
        <v>17</v>
      </c>
      <c r="J911" s="34"/>
    </row>
    <row r="912" customFormat="false" ht="14.25" hidden="false" customHeight="false" outlineLevel="0" collapsed="false">
      <c r="A912" s="3" t="n">
        <v>911</v>
      </c>
      <c r="B912" s="33" t="s">
        <v>476</v>
      </c>
      <c r="C912" s="33" t="s">
        <v>11</v>
      </c>
      <c r="D912" s="34" t="s">
        <v>2039</v>
      </c>
      <c r="E912" s="8" t="s">
        <v>2220</v>
      </c>
      <c r="F912" s="8" t="s">
        <v>2078</v>
      </c>
      <c r="G912" s="8" t="s">
        <v>2036</v>
      </c>
      <c r="H912" s="8" t="s">
        <v>2053</v>
      </c>
      <c r="I912" s="4" t="s">
        <v>17</v>
      </c>
      <c r="J912" s="34"/>
    </row>
    <row r="913" customFormat="false" ht="14.25" hidden="false" customHeight="false" outlineLevel="0" collapsed="false">
      <c r="A913" s="3" t="n">
        <v>912</v>
      </c>
      <c r="B913" s="33" t="s">
        <v>2221</v>
      </c>
      <c r="C913" s="33" t="s">
        <v>11</v>
      </c>
      <c r="D913" s="34" t="s">
        <v>2039</v>
      </c>
      <c r="E913" s="8" t="s">
        <v>2222</v>
      </c>
      <c r="F913" s="8" t="s">
        <v>2182</v>
      </c>
      <c r="G913" s="8" t="s">
        <v>2036</v>
      </c>
      <c r="H913" s="8" t="s">
        <v>2223</v>
      </c>
      <c r="I913" s="4" t="s">
        <v>17</v>
      </c>
      <c r="J913" s="34"/>
    </row>
    <row r="914" customFormat="false" ht="14.25" hidden="false" customHeight="false" outlineLevel="0" collapsed="false">
      <c r="A914" s="3" t="n">
        <v>913</v>
      </c>
      <c r="B914" s="33" t="s">
        <v>2224</v>
      </c>
      <c r="C914" s="33" t="s">
        <v>11</v>
      </c>
      <c r="D914" s="34" t="s">
        <v>2039</v>
      </c>
      <c r="E914" s="8" t="s">
        <v>2225</v>
      </c>
      <c r="F914" s="8" t="s">
        <v>2182</v>
      </c>
      <c r="G914" s="8" t="s">
        <v>2036</v>
      </c>
      <c r="H914" s="8" t="s">
        <v>2116</v>
      </c>
      <c r="I914" s="4" t="s">
        <v>17</v>
      </c>
      <c r="J914" s="34"/>
    </row>
    <row r="915" customFormat="false" ht="14.25" hidden="false" customHeight="false" outlineLevel="0" collapsed="false">
      <c r="A915" s="3" t="n">
        <v>914</v>
      </c>
      <c r="B915" s="33" t="s">
        <v>2226</v>
      </c>
      <c r="C915" s="33" t="s">
        <v>99</v>
      </c>
      <c r="D915" s="34" t="s">
        <v>2065</v>
      </c>
      <c r="E915" s="8" t="s">
        <v>1396</v>
      </c>
      <c r="F915" s="8" t="s">
        <v>1396</v>
      </c>
      <c r="G915" s="8" t="s">
        <v>1396</v>
      </c>
      <c r="H915" s="8" t="s">
        <v>1396</v>
      </c>
      <c r="I915" s="4" t="s">
        <v>17</v>
      </c>
      <c r="J915" s="33" t="s">
        <v>2227</v>
      </c>
    </row>
    <row r="916" customFormat="false" ht="14.25" hidden="false" customHeight="false" outlineLevel="0" collapsed="false">
      <c r="A916" s="3" t="n">
        <v>915</v>
      </c>
      <c r="B916" s="33" t="s">
        <v>2228</v>
      </c>
      <c r="C916" s="33" t="s">
        <v>99</v>
      </c>
      <c r="D916" s="34" t="s">
        <v>2065</v>
      </c>
      <c r="E916" s="8" t="s">
        <v>2229</v>
      </c>
      <c r="F916" s="8" t="s">
        <v>2067</v>
      </c>
      <c r="G916" s="8" t="s">
        <v>2036</v>
      </c>
      <c r="H916" s="8" t="s">
        <v>2091</v>
      </c>
      <c r="I916" s="4" t="s">
        <v>17</v>
      </c>
      <c r="J916" s="34"/>
    </row>
    <row r="917" customFormat="false" ht="14.25" hidden="false" customHeight="false" outlineLevel="0" collapsed="false">
      <c r="A917" s="3" t="n">
        <v>916</v>
      </c>
      <c r="B917" s="33" t="s">
        <v>2230</v>
      </c>
      <c r="C917" s="33" t="s">
        <v>11</v>
      </c>
      <c r="D917" s="34" t="s">
        <v>2039</v>
      </c>
      <c r="E917" s="8" t="s">
        <v>2231</v>
      </c>
      <c r="F917" s="8" t="s">
        <v>1209</v>
      </c>
      <c r="G917" s="8" t="s">
        <v>2036</v>
      </c>
      <c r="H917" s="8" t="s">
        <v>2232</v>
      </c>
      <c r="I917" s="4" t="s">
        <v>17</v>
      </c>
      <c r="J917" s="34"/>
    </row>
    <row r="918" customFormat="false" ht="14.25" hidden="false" customHeight="false" outlineLevel="0" collapsed="false">
      <c r="A918" s="3" t="n">
        <v>917</v>
      </c>
      <c r="B918" s="33" t="s">
        <v>2233</v>
      </c>
      <c r="C918" s="33" t="s">
        <v>11</v>
      </c>
      <c r="D918" s="34" t="s">
        <v>2039</v>
      </c>
      <c r="E918" s="8" t="s">
        <v>2234</v>
      </c>
      <c r="F918" s="8" t="s">
        <v>1189</v>
      </c>
      <c r="G918" s="8" t="s">
        <v>2036</v>
      </c>
      <c r="H918" s="8" t="s">
        <v>2070</v>
      </c>
      <c r="I918" s="4" t="s">
        <v>17</v>
      </c>
      <c r="J918" s="34"/>
    </row>
    <row r="919" customFormat="false" ht="14.25" hidden="false" customHeight="false" outlineLevel="0" collapsed="false">
      <c r="A919" s="3" t="n">
        <v>918</v>
      </c>
      <c r="B919" s="33" t="s">
        <v>2235</v>
      </c>
      <c r="C919" s="33" t="s">
        <v>11</v>
      </c>
      <c r="D919" s="34" t="s">
        <v>2039</v>
      </c>
      <c r="E919" s="8" t="s">
        <v>2236</v>
      </c>
      <c r="F919" s="8" t="s">
        <v>1203</v>
      </c>
      <c r="G919" s="8" t="s">
        <v>2036</v>
      </c>
      <c r="H919" s="8" t="s">
        <v>2110</v>
      </c>
      <c r="I919" s="4" t="s">
        <v>17</v>
      </c>
      <c r="J919" s="34"/>
    </row>
    <row r="920" customFormat="false" ht="14.25" hidden="false" customHeight="false" outlineLevel="0" collapsed="false">
      <c r="A920" s="3" t="n">
        <v>919</v>
      </c>
      <c r="B920" s="33" t="s">
        <v>2237</v>
      </c>
      <c r="C920" s="33" t="s">
        <v>11</v>
      </c>
      <c r="D920" s="34" t="s">
        <v>2039</v>
      </c>
      <c r="E920" s="8" t="s">
        <v>2238</v>
      </c>
      <c r="F920" s="8" t="s">
        <v>1189</v>
      </c>
      <c r="G920" s="8" t="s">
        <v>2036</v>
      </c>
      <c r="H920" s="8" t="s">
        <v>2239</v>
      </c>
      <c r="I920" s="4" t="s">
        <v>17</v>
      </c>
      <c r="J920" s="34"/>
    </row>
    <row r="921" customFormat="false" ht="14.25" hidden="false" customHeight="false" outlineLevel="0" collapsed="false">
      <c r="A921" s="3" t="n">
        <v>920</v>
      </c>
      <c r="B921" s="33" t="s">
        <v>2240</v>
      </c>
      <c r="C921" s="33" t="s">
        <v>11</v>
      </c>
      <c r="D921" s="34" t="s">
        <v>2039</v>
      </c>
      <c r="E921" s="8" t="s">
        <v>2241</v>
      </c>
      <c r="F921" s="8" t="s">
        <v>1203</v>
      </c>
      <c r="G921" s="8" t="s">
        <v>2036</v>
      </c>
      <c r="H921" s="8" t="s">
        <v>2042</v>
      </c>
      <c r="I921" s="4" t="s">
        <v>17</v>
      </c>
      <c r="J921" s="34"/>
    </row>
    <row r="922" customFormat="false" ht="14.25" hidden="false" customHeight="false" outlineLevel="0" collapsed="false">
      <c r="A922" s="3" t="n">
        <v>921</v>
      </c>
      <c r="B922" s="33" t="s">
        <v>2242</v>
      </c>
      <c r="C922" s="33" t="s">
        <v>11</v>
      </c>
      <c r="D922" s="34" t="s">
        <v>2039</v>
      </c>
      <c r="E922" s="8" t="s">
        <v>2243</v>
      </c>
      <c r="F922" s="8" t="s">
        <v>2106</v>
      </c>
      <c r="G922" s="8" t="s">
        <v>2036</v>
      </c>
      <c r="H922" s="8" t="s">
        <v>2239</v>
      </c>
      <c r="I922" s="4" t="s">
        <v>17</v>
      </c>
      <c r="J922" s="34"/>
    </row>
    <row r="923" customFormat="false" ht="14.25" hidden="false" customHeight="false" outlineLevel="0" collapsed="false">
      <c r="A923" s="3" t="n">
        <v>922</v>
      </c>
      <c r="B923" s="33" t="s">
        <v>2244</v>
      </c>
      <c r="C923" s="33" t="s">
        <v>11</v>
      </c>
      <c r="D923" s="34" t="s">
        <v>2039</v>
      </c>
      <c r="E923" s="8" t="s">
        <v>2245</v>
      </c>
      <c r="F923" s="8" t="s">
        <v>1245</v>
      </c>
      <c r="G923" s="8" t="s">
        <v>2036</v>
      </c>
      <c r="H923" s="8" t="s">
        <v>2042</v>
      </c>
      <c r="I923" s="4" t="s">
        <v>17</v>
      </c>
      <c r="J923" s="34"/>
    </row>
    <row r="924" customFormat="false" ht="14.25" hidden="false" customHeight="false" outlineLevel="0" collapsed="false">
      <c r="A924" s="3" t="n">
        <v>923</v>
      </c>
      <c r="B924" s="33" t="s">
        <v>2246</v>
      </c>
      <c r="C924" s="33" t="s">
        <v>99</v>
      </c>
      <c r="D924" s="34" t="s">
        <v>2065</v>
      </c>
      <c r="E924" s="8" t="s">
        <v>2247</v>
      </c>
      <c r="F924" s="8" t="s">
        <v>2186</v>
      </c>
      <c r="G924" s="8" t="s">
        <v>2036</v>
      </c>
      <c r="H924" s="8" t="s">
        <v>2248</v>
      </c>
      <c r="I924" s="4" t="s">
        <v>17</v>
      </c>
      <c r="J924" s="34"/>
    </row>
    <row r="925" customFormat="false" ht="14.25" hidden="false" customHeight="false" outlineLevel="0" collapsed="false">
      <c r="A925" s="3" t="n">
        <v>924</v>
      </c>
      <c r="B925" s="33" t="s">
        <v>2249</v>
      </c>
      <c r="C925" s="33" t="s">
        <v>99</v>
      </c>
      <c r="D925" s="34" t="s">
        <v>2065</v>
      </c>
      <c r="E925" s="8" t="s">
        <v>2250</v>
      </c>
      <c r="F925" s="8" t="s">
        <v>2196</v>
      </c>
      <c r="G925" s="8" t="s">
        <v>2036</v>
      </c>
      <c r="H925" s="8" t="s">
        <v>2085</v>
      </c>
      <c r="I925" s="4" t="s">
        <v>17</v>
      </c>
      <c r="J925" s="34"/>
    </row>
    <row r="926" customFormat="false" ht="14.25" hidden="false" customHeight="false" outlineLevel="0" collapsed="false">
      <c r="A926" s="3" t="n">
        <v>925</v>
      </c>
      <c r="B926" s="33" t="s">
        <v>2251</v>
      </c>
      <c r="C926" s="33" t="s">
        <v>99</v>
      </c>
      <c r="D926" s="34" t="s">
        <v>2065</v>
      </c>
      <c r="E926" s="8" t="s">
        <v>2252</v>
      </c>
      <c r="F926" s="8" t="s">
        <v>2165</v>
      </c>
      <c r="G926" s="8" t="s">
        <v>2036</v>
      </c>
      <c r="H926" s="8" t="s">
        <v>2191</v>
      </c>
      <c r="I926" s="4" t="s">
        <v>17</v>
      </c>
      <c r="J926" s="34"/>
    </row>
    <row r="927" customFormat="false" ht="14.25" hidden="false" customHeight="false" outlineLevel="0" collapsed="false">
      <c r="A927" s="3" t="n">
        <v>926</v>
      </c>
      <c r="B927" s="33" t="s">
        <v>2253</v>
      </c>
      <c r="C927" s="33" t="s">
        <v>99</v>
      </c>
      <c r="D927" s="34" t="s">
        <v>2065</v>
      </c>
      <c r="E927" s="8" t="s">
        <v>2254</v>
      </c>
      <c r="F927" s="8" t="s">
        <v>2196</v>
      </c>
      <c r="G927" s="8" t="s">
        <v>2036</v>
      </c>
      <c r="H927" s="8" t="s">
        <v>2053</v>
      </c>
      <c r="I927" s="4" t="s">
        <v>17</v>
      </c>
      <c r="J927" s="34"/>
    </row>
    <row r="928" customFormat="false" ht="14.25" hidden="false" customHeight="false" outlineLevel="0" collapsed="false">
      <c r="A928" s="3" t="n">
        <v>927</v>
      </c>
      <c r="B928" s="33" t="s">
        <v>2255</v>
      </c>
      <c r="C928" s="33" t="s">
        <v>36</v>
      </c>
      <c r="D928" s="34" t="s">
        <v>2044</v>
      </c>
      <c r="E928" s="8" t="s">
        <v>2256</v>
      </c>
      <c r="F928" s="8" t="s">
        <v>2046</v>
      </c>
      <c r="G928" s="8" t="s">
        <v>2036</v>
      </c>
      <c r="H928" s="8" t="s">
        <v>2257</v>
      </c>
      <c r="I928" s="4" t="s">
        <v>17</v>
      </c>
      <c r="J928" s="34"/>
    </row>
    <row r="929" customFormat="false" ht="14.25" hidden="false" customHeight="false" outlineLevel="0" collapsed="false">
      <c r="A929" s="3" t="n">
        <v>928</v>
      </c>
      <c r="B929" s="33" t="s">
        <v>2258</v>
      </c>
      <c r="C929" s="33" t="s">
        <v>31</v>
      </c>
      <c r="D929" s="34" t="s">
        <v>2055</v>
      </c>
      <c r="E929" s="8" t="s">
        <v>2259</v>
      </c>
      <c r="F929" s="8" t="s">
        <v>2260</v>
      </c>
      <c r="G929" s="8" t="s">
        <v>2036</v>
      </c>
      <c r="H929" s="8" t="s">
        <v>2136</v>
      </c>
      <c r="I929" s="4" t="s">
        <v>17</v>
      </c>
      <c r="J929" s="34"/>
    </row>
    <row r="930" customFormat="false" ht="14.25" hidden="false" customHeight="false" outlineLevel="0" collapsed="false">
      <c r="A930" s="3" t="n">
        <v>929</v>
      </c>
      <c r="B930" s="33" t="s">
        <v>2261</v>
      </c>
      <c r="C930" s="33" t="s">
        <v>31</v>
      </c>
      <c r="D930" s="34" t="s">
        <v>2055</v>
      </c>
      <c r="E930" s="8" t="s">
        <v>2262</v>
      </c>
      <c r="F930" s="8" t="s">
        <v>2196</v>
      </c>
      <c r="G930" s="8" t="s">
        <v>2036</v>
      </c>
      <c r="H930" s="8" t="s">
        <v>2166</v>
      </c>
      <c r="I930" s="4" t="s">
        <v>17</v>
      </c>
      <c r="J930" s="34"/>
    </row>
    <row r="931" customFormat="false" ht="14.25" hidden="false" customHeight="false" outlineLevel="0" collapsed="false">
      <c r="A931" s="3" t="n">
        <v>930</v>
      </c>
      <c r="B931" s="33" t="s">
        <v>2263</v>
      </c>
      <c r="C931" s="33" t="s">
        <v>99</v>
      </c>
      <c r="D931" s="34" t="s">
        <v>2065</v>
      </c>
      <c r="E931" s="8" t="s">
        <v>2264</v>
      </c>
      <c r="F931" s="8" t="s">
        <v>2186</v>
      </c>
      <c r="G931" s="8" t="s">
        <v>2036</v>
      </c>
      <c r="H931" s="8" t="s">
        <v>2265</v>
      </c>
      <c r="I931" s="4" t="s">
        <v>17</v>
      </c>
      <c r="J931" s="34"/>
    </row>
    <row r="932" customFormat="false" ht="14.25" hidden="false" customHeight="false" outlineLevel="0" collapsed="false">
      <c r="A932" s="3" t="n">
        <v>931</v>
      </c>
      <c r="B932" s="33" t="s">
        <v>2266</v>
      </c>
      <c r="C932" s="33" t="s">
        <v>11</v>
      </c>
      <c r="D932" s="34" t="s">
        <v>2039</v>
      </c>
      <c r="E932" s="8" t="s">
        <v>2267</v>
      </c>
      <c r="F932" s="8" t="s">
        <v>2182</v>
      </c>
      <c r="G932" s="8" t="s">
        <v>2036</v>
      </c>
      <c r="H932" s="8" t="s">
        <v>2136</v>
      </c>
      <c r="I932" s="4" t="s">
        <v>17</v>
      </c>
      <c r="J932" s="34"/>
    </row>
    <row r="933" customFormat="false" ht="14.25" hidden="false" customHeight="false" outlineLevel="0" collapsed="false">
      <c r="A933" s="3" t="n">
        <v>932</v>
      </c>
      <c r="B933" s="33" t="s">
        <v>2268</v>
      </c>
      <c r="C933" s="33" t="s">
        <v>11</v>
      </c>
      <c r="D933" s="34" t="s">
        <v>2039</v>
      </c>
      <c r="E933" s="8" t="s">
        <v>2269</v>
      </c>
      <c r="F933" s="8" t="s">
        <v>1203</v>
      </c>
      <c r="G933" s="8" t="s">
        <v>2036</v>
      </c>
      <c r="H933" s="8" t="s">
        <v>2209</v>
      </c>
      <c r="I933" s="4" t="s">
        <v>17</v>
      </c>
      <c r="J933" s="34"/>
    </row>
    <row r="934" customFormat="false" ht="14.25" hidden="false" customHeight="false" outlineLevel="0" collapsed="false">
      <c r="A934" s="3" t="n">
        <v>933</v>
      </c>
      <c r="B934" s="33" t="s">
        <v>2270</v>
      </c>
      <c r="C934" s="33" t="s">
        <v>31</v>
      </c>
      <c r="D934" s="34" t="s">
        <v>2055</v>
      </c>
      <c r="E934" s="8" t="s">
        <v>2271</v>
      </c>
      <c r="F934" s="8" t="s">
        <v>2196</v>
      </c>
      <c r="G934" s="8" t="s">
        <v>2036</v>
      </c>
      <c r="H934" s="8" t="s">
        <v>2272</v>
      </c>
      <c r="I934" s="4" t="s">
        <v>17</v>
      </c>
      <c r="J934" s="34"/>
    </row>
    <row r="935" customFormat="false" ht="14.25" hidden="false" customHeight="false" outlineLevel="0" collapsed="false">
      <c r="A935" s="3" t="n">
        <v>934</v>
      </c>
      <c r="B935" s="33" t="s">
        <v>2273</v>
      </c>
      <c r="C935" s="33" t="s">
        <v>11</v>
      </c>
      <c r="D935" s="34" t="s">
        <v>2039</v>
      </c>
      <c r="E935" s="8" t="s">
        <v>2274</v>
      </c>
      <c r="F935" s="8" t="s">
        <v>2106</v>
      </c>
      <c r="G935" s="8" t="s">
        <v>2036</v>
      </c>
      <c r="H935" s="8" t="s">
        <v>2094</v>
      </c>
      <c r="I935" s="4" t="s">
        <v>17</v>
      </c>
      <c r="J935" s="34"/>
    </row>
    <row r="936" customFormat="false" ht="14.25" hidden="false" customHeight="false" outlineLevel="0" collapsed="false">
      <c r="A936" s="3" t="n">
        <v>935</v>
      </c>
      <c r="B936" s="33" t="s">
        <v>2275</v>
      </c>
      <c r="C936" s="33" t="s">
        <v>11</v>
      </c>
      <c r="D936" s="34" t="s">
        <v>2039</v>
      </c>
      <c r="E936" s="8" t="s">
        <v>2276</v>
      </c>
      <c r="F936" s="8" t="s">
        <v>2106</v>
      </c>
      <c r="G936" s="8" t="s">
        <v>2036</v>
      </c>
      <c r="H936" s="8" t="s">
        <v>2277</v>
      </c>
      <c r="I936" s="4" t="s">
        <v>17</v>
      </c>
      <c r="J936" s="34"/>
    </row>
    <row r="937" customFormat="false" ht="14.25" hidden="false" customHeight="false" outlineLevel="0" collapsed="false">
      <c r="A937" s="3" t="n">
        <v>936</v>
      </c>
      <c r="B937" s="33" t="s">
        <v>2278</v>
      </c>
      <c r="C937" s="33" t="s">
        <v>11</v>
      </c>
      <c r="D937" s="34" t="s">
        <v>2039</v>
      </c>
      <c r="E937" s="8" t="s">
        <v>2279</v>
      </c>
      <c r="F937" s="8" t="s">
        <v>2106</v>
      </c>
      <c r="G937" s="8" t="s">
        <v>2036</v>
      </c>
      <c r="H937" s="8" t="s">
        <v>2177</v>
      </c>
      <c r="I937" s="4" t="s">
        <v>17</v>
      </c>
      <c r="J937" s="34"/>
    </row>
    <row r="938" customFormat="false" ht="14.25" hidden="false" customHeight="false" outlineLevel="0" collapsed="false">
      <c r="A938" s="3" t="n">
        <v>937</v>
      </c>
      <c r="B938" s="33" t="s">
        <v>2280</v>
      </c>
      <c r="C938" s="33" t="s">
        <v>11</v>
      </c>
      <c r="D938" s="34" t="s">
        <v>2039</v>
      </c>
      <c r="E938" s="8" t="s">
        <v>2281</v>
      </c>
      <c r="F938" s="8" t="s">
        <v>1245</v>
      </c>
      <c r="G938" s="8" t="s">
        <v>2036</v>
      </c>
      <c r="H938" s="8" t="s">
        <v>2088</v>
      </c>
      <c r="I938" s="4" t="s">
        <v>17</v>
      </c>
      <c r="J938" s="34"/>
    </row>
    <row r="939" customFormat="false" ht="14.25" hidden="false" customHeight="false" outlineLevel="0" collapsed="false">
      <c r="A939" s="3" t="n">
        <v>938</v>
      </c>
      <c r="B939" s="33" t="s">
        <v>2282</v>
      </c>
      <c r="C939" s="33" t="s">
        <v>11</v>
      </c>
      <c r="D939" s="34" t="s">
        <v>2039</v>
      </c>
      <c r="E939" s="8" t="s">
        <v>2283</v>
      </c>
      <c r="F939" s="8" t="s">
        <v>2171</v>
      </c>
      <c r="G939" s="8" t="s">
        <v>2036</v>
      </c>
      <c r="H939" s="8" t="s">
        <v>2232</v>
      </c>
      <c r="I939" s="4" t="s">
        <v>17</v>
      </c>
      <c r="J939" s="34"/>
    </row>
    <row r="940" customFormat="false" ht="14.25" hidden="false" customHeight="false" outlineLevel="0" collapsed="false">
      <c r="A940" s="3" t="n">
        <v>939</v>
      </c>
      <c r="B940" s="33" t="s">
        <v>2284</v>
      </c>
      <c r="C940" s="33" t="s">
        <v>11</v>
      </c>
      <c r="D940" s="34" t="s">
        <v>2039</v>
      </c>
      <c r="E940" s="8" t="s">
        <v>2285</v>
      </c>
      <c r="F940" s="8" t="s">
        <v>2171</v>
      </c>
      <c r="G940" s="8" t="s">
        <v>2036</v>
      </c>
      <c r="H940" s="8" t="s">
        <v>2097</v>
      </c>
      <c r="I940" s="4" t="s">
        <v>17</v>
      </c>
      <c r="J940" s="34"/>
    </row>
    <row r="941" customFormat="false" ht="14.25" hidden="false" customHeight="false" outlineLevel="0" collapsed="false">
      <c r="A941" s="3" t="n">
        <v>940</v>
      </c>
      <c r="B941" s="33" t="s">
        <v>2286</v>
      </c>
      <c r="C941" s="33" t="s">
        <v>11</v>
      </c>
      <c r="D941" s="34" t="s">
        <v>2039</v>
      </c>
      <c r="E941" s="8" t="s">
        <v>2287</v>
      </c>
      <c r="F941" s="8" t="s">
        <v>2171</v>
      </c>
      <c r="G941" s="8" t="s">
        <v>2036</v>
      </c>
      <c r="H941" s="8" t="s">
        <v>2288</v>
      </c>
      <c r="I941" s="4" t="s">
        <v>17</v>
      </c>
      <c r="J941" s="34"/>
    </row>
    <row r="942" customFormat="false" ht="14.25" hidden="false" customHeight="false" outlineLevel="0" collapsed="false">
      <c r="A942" s="3" t="n">
        <v>941</v>
      </c>
      <c r="B942" s="33" t="s">
        <v>2289</v>
      </c>
      <c r="C942" s="33" t="s">
        <v>99</v>
      </c>
      <c r="D942" s="34" t="s">
        <v>2065</v>
      </c>
      <c r="E942" s="8" t="s">
        <v>2290</v>
      </c>
      <c r="F942" s="8" t="s">
        <v>2165</v>
      </c>
      <c r="G942" s="8" t="s">
        <v>2036</v>
      </c>
      <c r="H942" s="8" t="s">
        <v>2291</v>
      </c>
      <c r="I942" s="4" t="s">
        <v>17</v>
      </c>
      <c r="J942" s="34"/>
    </row>
    <row r="943" customFormat="false" ht="14.25" hidden="false" customHeight="false" outlineLevel="0" collapsed="false">
      <c r="A943" s="3" t="n">
        <v>942</v>
      </c>
      <c r="B943" s="33" t="s">
        <v>2292</v>
      </c>
      <c r="C943" s="33" t="s">
        <v>31</v>
      </c>
      <c r="D943" s="34" t="s">
        <v>2055</v>
      </c>
      <c r="E943" s="8" t="s">
        <v>2293</v>
      </c>
      <c r="F943" s="8" t="s">
        <v>2142</v>
      </c>
      <c r="G943" s="8" t="s">
        <v>2036</v>
      </c>
      <c r="H943" s="8" t="s">
        <v>2097</v>
      </c>
      <c r="I943" s="4" t="s">
        <v>17</v>
      </c>
      <c r="J943" s="34"/>
    </row>
    <row r="944" customFormat="false" ht="14.25" hidden="false" customHeight="false" outlineLevel="0" collapsed="false">
      <c r="A944" s="3" t="n">
        <v>943</v>
      </c>
      <c r="B944" s="33" t="s">
        <v>2294</v>
      </c>
      <c r="C944" s="33" t="s">
        <v>11</v>
      </c>
      <c r="D944" s="34" t="s">
        <v>2039</v>
      </c>
      <c r="E944" s="8" t="s">
        <v>2295</v>
      </c>
      <c r="F944" s="8" t="s">
        <v>2106</v>
      </c>
      <c r="G944" s="8" t="s">
        <v>2036</v>
      </c>
      <c r="H944" s="8" t="s">
        <v>2166</v>
      </c>
      <c r="I944" s="4" t="s">
        <v>17</v>
      </c>
      <c r="J944" s="34"/>
    </row>
    <row r="945" customFormat="false" ht="14.25" hidden="false" customHeight="false" outlineLevel="0" collapsed="false">
      <c r="A945" s="3" t="n">
        <v>944</v>
      </c>
      <c r="B945" s="33" t="s">
        <v>2296</v>
      </c>
      <c r="C945" s="33" t="s">
        <v>11</v>
      </c>
      <c r="D945" s="34" t="s">
        <v>2039</v>
      </c>
      <c r="E945" s="8" t="s">
        <v>2297</v>
      </c>
      <c r="F945" s="8" t="s">
        <v>2171</v>
      </c>
      <c r="G945" s="8" t="s">
        <v>2036</v>
      </c>
      <c r="H945" s="8" t="s">
        <v>2187</v>
      </c>
      <c r="I945" s="4" t="s">
        <v>17</v>
      </c>
      <c r="J945" s="34"/>
    </row>
    <row r="946" customFormat="false" ht="14.25" hidden="false" customHeight="false" outlineLevel="0" collapsed="false">
      <c r="A946" s="3" t="n">
        <v>945</v>
      </c>
      <c r="B946" s="33" t="s">
        <v>2298</v>
      </c>
      <c r="C946" s="33" t="s">
        <v>11</v>
      </c>
      <c r="D946" s="34" t="s">
        <v>2039</v>
      </c>
      <c r="E946" s="8" t="s">
        <v>2299</v>
      </c>
      <c r="F946" s="8" t="s">
        <v>2300</v>
      </c>
      <c r="G946" s="8" t="s">
        <v>2036</v>
      </c>
      <c r="H946" s="8" t="s">
        <v>2301</v>
      </c>
      <c r="I946" s="4" t="s">
        <v>17</v>
      </c>
      <c r="J946" s="34"/>
    </row>
    <row r="947" customFormat="false" ht="14.25" hidden="false" customHeight="false" outlineLevel="0" collapsed="false">
      <c r="A947" s="3" t="n">
        <v>946</v>
      </c>
      <c r="B947" s="33" t="s">
        <v>2302</v>
      </c>
      <c r="C947" s="33" t="s">
        <v>11</v>
      </c>
      <c r="D947" s="34" t="s">
        <v>2039</v>
      </c>
      <c r="E947" s="8" t="s">
        <v>2303</v>
      </c>
      <c r="F947" s="8" t="s">
        <v>1282</v>
      </c>
      <c r="G947" s="8" t="s">
        <v>2036</v>
      </c>
      <c r="H947" s="8" t="s">
        <v>2304</v>
      </c>
      <c r="I947" s="4" t="s">
        <v>17</v>
      </c>
      <c r="J947" s="34"/>
    </row>
    <row r="948" customFormat="false" ht="14.25" hidden="false" customHeight="false" outlineLevel="0" collapsed="false">
      <c r="A948" s="3" t="n">
        <v>947</v>
      </c>
      <c r="B948" s="33" t="s">
        <v>2305</v>
      </c>
      <c r="C948" s="33" t="s">
        <v>120</v>
      </c>
      <c r="D948" s="34" t="s">
        <v>2034</v>
      </c>
      <c r="E948" s="8" t="s">
        <v>2306</v>
      </c>
      <c r="F948" s="8" t="s">
        <v>1448</v>
      </c>
      <c r="G948" s="8" t="s">
        <v>2036</v>
      </c>
      <c r="H948" s="8" t="s">
        <v>2063</v>
      </c>
      <c r="I948" s="4" t="s">
        <v>17</v>
      </c>
      <c r="J948" s="34"/>
    </row>
    <row r="949" customFormat="false" ht="14.25" hidden="false" customHeight="false" outlineLevel="0" collapsed="false">
      <c r="A949" s="3" t="n">
        <v>948</v>
      </c>
      <c r="B949" s="33" t="s">
        <v>2307</v>
      </c>
      <c r="C949" s="33" t="s">
        <v>36</v>
      </c>
      <c r="D949" s="34" t="s">
        <v>2044</v>
      </c>
      <c r="E949" s="8" t="s">
        <v>2308</v>
      </c>
      <c r="F949" s="8" t="s">
        <v>2046</v>
      </c>
      <c r="G949" s="8" t="s">
        <v>2036</v>
      </c>
      <c r="H949" s="8" t="s">
        <v>2309</v>
      </c>
      <c r="I949" s="4" t="s">
        <v>17</v>
      </c>
      <c r="J949" s="34"/>
    </row>
    <row r="950" customFormat="false" ht="14.25" hidden="false" customHeight="false" outlineLevel="0" collapsed="false">
      <c r="A950" s="3" t="n">
        <v>949</v>
      </c>
      <c r="B950" s="33" t="s">
        <v>2310</v>
      </c>
      <c r="C950" s="33" t="s">
        <v>36</v>
      </c>
      <c r="D950" s="34" t="s">
        <v>2044</v>
      </c>
      <c r="E950" s="8" t="s">
        <v>2311</v>
      </c>
      <c r="F950" s="8" t="s">
        <v>2046</v>
      </c>
      <c r="G950" s="8" t="s">
        <v>2036</v>
      </c>
      <c r="H950" s="8" t="s">
        <v>2312</v>
      </c>
      <c r="I950" s="4" t="s">
        <v>17</v>
      </c>
      <c r="J950" s="34"/>
    </row>
    <row r="951" customFormat="false" ht="14.25" hidden="false" customHeight="false" outlineLevel="0" collapsed="false">
      <c r="A951" s="3" t="n">
        <v>950</v>
      </c>
      <c r="B951" s="33" t="s">
        <v>2313</v>
      </c>
      <c r="C951" s="33" t="s">
        <v>36</v>
      </c>
      <c r="D951" s="34" t="s">
        <v>2044</v>
      </c>
      <c r="E951" s="8" t="s">
        <v>2314</v>
      </c>
      <c r="F951" s="8" t="s">
        <v>2046</v>
      </c>
      <c r="G951" s="8" t="s">
        <v>2036</v>
      </c>
      <c r="H951" s="8" t="s">
        <v>2315</v>
      </c>
      <c r="I951" s="4" t="s">
        <v>17</v>
      </c>
      <c r="J951" s="34"/>
    </row>
    <row r="952" customFormat="false" ht="14.25" hidden="false" customHeight="false" outlineLevel="0" collapsed="false">
      <c r="A952" s="3" t="n">
        <v>951</v>
      </c>
      <c r="B952" s="33" t="s">
        <v>2316</v>
      </c>
      <c r="C952" s="33" t="s">
        <v>36</v>
      </c>
      <c r="D952" s="34" t="s">
        <v>2044</v>
      </c>
      <c r="E952" s="8" t="s">
        <v>2317</v>
      </c>
      <c r="F952" s="8" t="s">
        <v>2046</v>
      </c>
      <c r="G952" s="8" t="s">
        <v>2036</v>
      </c>
      <c r="H952" s="8" t="s">
        <v>2318</v>
      </c>
      <c r="I952" s="4" t="s">
        <v>17</v>
      </c>
      <c r="J952" s="34"/>
    </row>
    <row r="953" customFormat="false" ht="14.25" hidden="false" customHeight="false" outlineLevel="0" collapsed="false">
      <c r="A953" s="3" t="n">
        <v>952</v>
      </c>
      <c r="B953" s="33" t="s">
        <v>2319</v>
      </c>
      <c r="C953" s="33" t="s">
        <v>36</v>
      </c>
      <c r="D953" s="34" t="s">
        <v>2044</v>
      </c>
      <c r="E953" s="8" t="s">
        <v>2320</v>
      </c>
      <c r="F953" s="8" t="s">
        <v>2046</v>
      </c>
      <c r="G953" s="8" t="s">
        <v>2036</v>
      </c>
      <c r="H953" s="8" t="s">
        <v>2321</v>
      </c>
      <c r="I953" s="4" t="s">
        <v>17</v>
      </c>
      <c r="J953" s="34"/>
    </row>
    <row r="954" customFormat="false" ht="14.25" hidden="false" customHeight="false" outlineLevel="0" collapsed="false">
      <c r="A954" s="3" t="n">
        <v>953</v>
      </c>
      <c r="B954" s="33" t="s">
        <v>2322</v>
      </c>
      <c r="C954" s="33" t="s">
        <v>31</v>
      </c>
      <c r="D954" s="34" t="s">
        <v>2055</v>
      </c>
      <c r="E954" s="8" t="s">
        <v>2323</v>
      </c>
      <c r="F954" s="8" t="s">
        <v>1229</v>
      </c>
      <c r="G954" s="8" t="s">
        <v>2036</v>
      </c>
      <c r="H954" s="8" t="s">
        <v>2324</v>
      </c>
      <c r="I954" s="4" t="s">
        <v>17</v>
      </c>
      <c r="J954" s="34"/>
    </row>
    <row r="955" customFormat="false" ht="14.25" hidden="false" customHeight="false" outlineLevel="0" collapsed="false">
      <c r="A955" s="3" t="n">
        <v>954</v>
      </c>
      <c r="B955" s="33" t="s">
        <v>2325</v>
      </c>
      <c r="C955" s="33" t="s">
        <v>31</v>
      </c>
      <c r="D955" s="34" t="s">
        <v>2055</v>
      </c>
      <c r="E955" s="8" t="s">
        <v>2326</v>
      </c>
      <c r="F955" s="8" t="s">
        <v>1229</v>
      </c>
      <c r="G955" s="8" t="s">
        <v>2036</v>
      </c>
      <c r="H955" s="8" t="s">
        <v>2327</v>
      </c>
      <c r="I955" s="4" t="s">
        <v>17</v>
      </c>
      <c r="J955" s="34"/>
    </row>
    <row r="956" customFormat="false" ht="14.25" hidden="false" customHeight="false" outlineLevel="0" collapsed="false">
      <c r="A956" s="3" t="n">
        <v>955</v>
      </c>
      <c r="B956" s="33" t="s">
        <v>2328</v>
      </c>
      <c r="C956" s="33" t="s">
        <v>31</v>
      </c>
      <c r="D956" s="34" t="s">
        <v>2055</v>
      </c>
      <c r="E956" s="8" t="s">
        <v>2329</v>
      </c>
      <c r="F956" s="8" t="s">
        <v>1209</v>
      </c>
      <c r="G956" s="8" t="s">
        <v>2036</v>
      </c>
      <c r="H956" s="8" t="s">
        <v>2330</v>
      </c>
      <c r="I956" s="4" t="s">
        <v>17</v>
      </c>
      <c r="J956" s="34"/>
    </row>
    <row r="957" customFormat="false" ht="14.25" hidden="false" customHeight="false" outlineLevel="0" collapsed="false">
      <c r="A957" s="3" t="n">
        <v>956</v>
      </c>
      <c r="B957" s="33" t="s">
        <v>2331</v>
      </c>
      <c r="C957" s="33" t="s">
        <v>31</v>
      </c>
      <c r="D957" s="34" t="s">
        <v>2055</v>
      </c>
      <c r="E957" s="8" t="s">
        <v>2332</v>
      </c>
      <c r="F957" s="8" t="s">
        <v>1209</v>
      </c>
      <c r="G957" s="8" t="s">
        <v>2036</v>
      </c>
      <c r="H957" s="8" t="s">
        <v>2209</v>
      </c>
      <c r="I957" s="4" t="s">
        <v>17</v>
      </c>
      <c r="J957" s="34"/>
    </row>
    <row r="958" customFormat="false" ht="14.25" hidden="false" customHeight="false" outlineLevel="0" collapsed="false">
      <c r="A958" s="3" t="n">
        <v>957</v>
      </c>
      <c r="B958" s="33" t="s">
        <v>2333</v>
      </c>
      <c r="C958" s="33" t="s">
        <v>31</v>
      </c>
      <c r="D958" s="34" t="s">
        <v>2055</v>
      </c>
      <c r="E958" s="8" t="s">
        <v>2334</v>
      </c>
      <c r="F958" s="8" t="s">
        <v>1209</v>
      </c>
      <c r="G958" s="8" t="s">
        <v>2036</v>
      </c>
      <c r="H958" s="8" t="s">
        <v>2335</v>
      </c>
      <c r="I958" s="4" t="s">
        <v>17</v>
      </c>
      <c r="J958" s="34"/>
    </row>
    <row r="959" customFormat="false" ht="14.25" hidden="false" customHeight="false" outlineLevel="0" collapsed="false">
      <c r="A959" s="3" t="n">
        <v>958</v>
      </c>
      <c r="B959" s="33" t="s">
        <v>2336</v>
      </c>
      <c r="C959" s="33" t="s">
        <v>11</v>
      </c>
      <c r="D959" s="34" t="s">
        <v>2039</v>
      </c>
      <c r="E959" s="8" t="s">
        <v>2337</v>
      </c>
      <c r="F959" s="8" t="s">
        <v>2078</v>
      </c>
      <c r="G959" s="8" t="s">
        <v>2036</v>
      </c>
      <c r="H959" s="8" t="s">
        <v>2094</v>
      </c>
      <c r="I959" s="4" t="s">
        <v>17</v>
      </c>
      <c r="J959" s="34"/>
    </row>
    <row r="960" customFormat="false" ht="14.25" hidden="false" customHeight="false" outlineLevel="0" collapsed="false">
      <c r="A960" s="3" t="n">
        <v>959</v>
      </c>
      <c r="B960" s="33" t="s">
        <v>2338</v>
      </c>
      <c r="C960" s="33" t="s">
        <v>11</v>
      </c>
      <c r="D960" s="34" t="s">
        <v>2039</v>
      </c>
      <c r="E960" s="8" t="s">
        <v>2339</v>
      </c>
      <c r="F960" s="8" t="s">
        <v>1209</v>
      </c>
      <c r="G960" s="8" t="s">
        <v>2036</v>
      </c>
      <c r="H960" s="8" t="s">
        <v>2340</v>
      </c>
      <c r="I960" s="4" t="s">
        <v>17</v>
      </c>
      <c r="J960" s="34"/>
    </row>
    <row r="961" customFormat="false" ht="14.25" hidden="false" customHeight="false" outlineLevel="0" collapsed="false">
      <c r="A961" s="3" t="n">
        <v>960</v>
      </c>
      <c r="B961" s="33" t="s">
        <v>2341</v>
      </c>
      <c r="C961" s="33" t="s">
        <v>11</v>
      </c>
      <c r="D961" s="34" t="s">
        <v>2039</v>
      </c>
      <c r="E961" s="8" t="s">
        <v>2342</v>
      </c>
      <c r="F961" s="8" t="s">
        <v>2300</v>
      </c>
      <c r="G961" s="8" t="s">
        <v>2036</v>
      </c>
      <c r="H961" s="8" t="s">
        <v>2343</v>
      </c>
      <c r="I961" s="4" t="s">
        <v>17</v>
      </c>
      <c r="J961" s="34"/>
    </row>
    <row r="962" customFormat="false" ht="14.25" hidden="false" customHeight="false" outlineLevel="0" collapsed="false">
      <c r="A962" s="3" t="n">
        <v>961</v>
      </c>
      <c r="B962" s="33" t="s">
        <v>950</v>
      </c>
      <c r="C962" s="33" t="s">
        <v>11</v>
      </c>
      <c r="D962" s="34" t="s">
        <v>2039</v>
      </c>
      <c r="E962" s="8" t="s">
        <v>1396</v>
      </c>
      <c r="F962" s="8" t="s">
        <v>1396</v>
      </c>
      <c r="G962" s="8" t="s">
        <v>1396</v>
      </c>
      <c r="H962" s="8" t="s">
        <v>1396</v>
      </c>
      <c r="I962" s="4" t="s">
        <v>17</v>
      </c>
      <c r="J962" s="33" t="s">
        <v>1954</v>
      </c>
    </row>
    <row r="963" customFormat="false" ht="14.25" hidden="false" customHeight="false" outlineLevel="0" collapsed="false">
      <c r="A963" s="3" t="n">
        <v>962</v>
      </c>
      <c r="B963" s="33" t="s">
        <v>2344</v>
      </c>
      <c r="C963" s="33" t="s">
        <v>99</v>
      </c>
      <c r="D963" s="34" t="s">
        <v>2065</v>
      </c>
      <c r="E963" s="8" t="s">
        <v>2345</v>
      </c>
      <c r="F963" s="8" t="s">
        <v>2346</v>
      </c>
      <c r="G963" s="8" t="s">
        <v>2036</v>
      </c>
      <c r="H963" s="8" t="s">
        <v>2189</v>
      </c>
      <c r="I963" s="4" t="s">
        <v>17</v>
      </c>
      <c r="J963" s="34"/>
    </row>
    <row r="964" customFormat="false" ht="14.25" hidden="false" customHeight="false" outlineLevel="0" collapsed="false">
      <c r="A964" s="3" t="n">
        <v>963</v>
      </c>
      <c r="B964" s="33" t="s">
        <v>1250</v>
      </c>
      <c r="C964" s="33" t="s">
        <v>11</v>
      </c>
      <c r="D964" s="34" t="s">
        <v>2039</v>
      </c>
      <c r="E964" s="8" t="s">
        <v>1396</v>
      </c>
      <c r="F964" s="8" t="s">
        <v>1396</v>
      </c>
      <c r="G964" s="8" t="s">
        <v>1396</v>
      </c>
      <c r="H964" s="8" t="s">
        <v>1396</v>
      </c>
      <c r="I964" s="4" t="s">
        <v>17</v>
      </c>
      <c r="J964" s="33" t="s">
        <v>1254</v>
      </c>
    </row>
    <row r="965" customFormat="false" ht="14.25" hidden="false" customHeight="false" outlineLevel="0" collapsed="false">
      <c r="A965" s="3" t="n">
        <v>964</v>
      </c>
      <c r="B965" s="33" t="s">
        <v>2347</v>
      </c>
      <c r="C965" s="33" t="s">
        <v>120</v>
      </c>
      <c r="D965" s="34" t="s">
        <v>2034</v>
      </c>
      <c r="E965" s="8" t="s">
        <v>2348</v>
      </c>
      <c r="F965" s="8" t="s">
        <v>1379</v>
      </c>
      <c r="G965" s="8" t="s">
        <v>2036</v>
      </c>
      <c r="H965" s="8" t="s">
        <v>2082</v>
      </c>
      <c r="I965" s="4" t="s">
        <v>17</v>
      </c>
      <c r="J965" s="34"/>
    </row>
    <row r="966" customFormat="false" ht="14.25" hidden="false" customHeight="false" outlineLevel="0" collapsed="false">
      <c r="A966" s="3" t="n">
        <v>965</v>
      </c>
      <c r="B966" s="33" t="s">
        <v>2349</v>
      </c>
      <c r="C966" s="33" t="s">
        <v>31</v>
      </c>
      <c r="D966" s="34" t="s">
        <v>2055</v>
      </c>
      <c r="E966" s="8" t="s">
        <v>1396</v>
      </c>
      <c r="F966" s="8" t="s">
        <v>1396</v>
      </c>
      <c r="G966" s="8" t="s">
        <v>1396</v>
      </c>
      <c r="H966" s="8" t="s">
        <v>1396</v>
      </c>
      <c r="I966" s="4" t="s">
        <v>17</v>
      </c>
      <c r="J966" s="33" t="s">
        <v>2350</v>
      </c>
    </row>
    <row r="967" customFormat="false" ht="14.25" hidden="false" customHeight="false" outlineLevel="0" collapsed="false">
      <c r="A967" s="3" t="n">
        <v>966</v>
      </c>
      <c r="B967" s="33" t="s">
        <v>2351</v>
      </c>
      <c r="C967" s="33" t="s">
        <v>31</v>
      </c>
      <c r="D967" s="34" t="s">
        <v>2055</v>
      </c>
      <c r="E967" s="8" t="s">
        <v>2352</v>
      </c>
      <c r="F967" s="8" t="s">
        <v>1229</v>
      </c>
      <c r="G967" s="8" t="s">
        <v>2036</v>
      </c>
      <c r="H967" s="8" t="s">
        <v>2353</v>
      </c>
      <c r="I967" s="4" t="s">
        <v>17</v>
      </c>
      <c r="J967" s="34"/>
    </row>
    <row r="968" customFormat="false" ht="14.25" hidden="false" customHeight="false" outlineLevel="0" collapsed="false">
      <c r="A968" s="3" t="n">
        <v>967</v>
      </c>
      <c r="B968" s="33" t="s">
        <v>2354</v>
      </c>
      <c r="C968" s="33" t="s">
        <v>11</v>
      </c>
      <c r="D968" s="34" t="s">
        <v>2039</v>
      </c>
      <c r="E968" s="8" t="s">
        <v>2355</v>
      </c>
      <c r="F968" s="8" t="s">
        <v>1209</v>
      </c>
      <c r="G968" s="8" t="s">
        <v>2036</v>
      </c>
      <c r="H968" s="8" t="s">
        <v>2356</v>
      </c>
      <c r="I968" s="4" t="s">
        <v>17</v>
      </c>
      <c r="J968" s="34"/>
    </row>
    <row r="969" customFormat="false" ht="14.25" hidden="false" customHeight="false" outlineLevel="0" collapsed="false">
      <c r="A969" s="3" t="n">
        <v>968</v>
      </c>
      <c r="B969" s="33" t="s">
        <v>2357</v>
      </c>
      <c r="C969" s="33" t="s">
        <v>11</v>
      </c>
      <c r="D969" s="34" t="s">
        <v>2039</v>
      </c>
      <c r="E969" s="8" t="s">
        <v>2358</v>
      </c>
      <c r="F969" s="8" t="s">
        <v>1209</v>
      </c>
      <c r="G969" s="8" t="s">
        <v>2036</v>
      </c>
      <c r="H969" s="8" t="s">
        <v>2359</v>
      </c>
      <c r="I969" s="4" t="s">
        <v>17</v>
      </c>
      <c r="J969" s="34"/>
    </row>
    <row r="970" customFormat="false" ht="14.25" hidden="false" customHeight="false" outlineLevel="0" collapsed="false">
      <c r="A970" s="3" t="n">
        <v>969</v>
      </c>
      <c r="B970" s="33" t="s">
        <v>1250</v>
      </c>
      <c r="C970" s="33" t="s">
        <v>11</v>
      </c>
      <c r="D970" s="34" t="s">
        <v>2039</v>
      </c>
      <c r="E970" s="8" t="s">
        <v>1396</v>
      </c>
      <c r="F970" s="8" t="s">
        <v>1396</v>
      </c>
      <c r="G970" s="8" t="s">
        <v>1396</v>
      </c>
      <c r="H970" s="8" t="s">
        <v>1396</v>
      </c>
      <c r="I970" s="4" t="s">
        <v>17</v>
      </c>
      <c r="J970" s="33" t="s">
        <v>1254</v>
      </c>
    </row>
    <row r="971" customFormat="false" ht="14.25" hidden="false" customHeight="false" outlineLevel="0" collapsed="false">
      <c r="A971" s="3" t="n">
        <v>970</v>
      </c>
      <c r="B971" s="33" t="s">
        <v>2360</v>
      </c>
      <c r="C971" s="33" t="s">
        <v>31</v>
      </c>
      <c r="D971" s="34" t="s">
        <v>2055</v>
      </c>
      <c r="E971" s="8" t="s">
        <v>2361</v>
      </c>
      <c r="F971" s="8" t="s">
        <v>2142</v>
      </c>
      <c r="G971" s="8" t="s">
        <v>2036</v>
      </c>
      <c r="H971" s="8" t="s">
        <v>2094</v>
      </c>
      <c r="I971" s="4" t="s">
        <v>17</v>
      </c>
      <c r="J971" s="34"/>
    </row>
    <row r="972" customFormat="false" ht="14.25" hidden="false" customHeight="false" outlineLevel="0" collapsed="false">
      <c r="A972" s="3" t="n">
        <v>971</v>
      </c>
      <c r="B972" s="33" t="s">
        <v>2362</v>
      </c>
      <c r="C972" s="33" t="s">
        <v>11</v>
      </c>
      <c r="D972" s="34" t="s">
        <v>2039</v>
      </c>
      <c r="E972" s="8" t="s">
        <v>2363</v>
      </c>
      <c r="F972" s="8" t="s">
        <v>1209</v>
      </c>
      <c r="G972" s="8" t="s">
        <v>2036</v>
      </c>
      <c r="H972" s="8" t="s">
        <v>2364</v>
      </c>
      <c r="I972" s="4" t="s">
        <v>17</v>
      </c>
      <c r="J972" s="34"/>
    </row>
    <row r="973" customFormat="false" ht="14.25" hidden="false" customHeight="false" outlineLevel="0" collapsed="false">
      <c r="A973" s="3" t="n">
        <v>972</v>
      </c>
      <c r="B973" s="33" t="s">
        <v>2365</v>
      </c>
      <c r="C973" s="33" t="s">
        <v>31</v>
      </c>
      <c r="D973" s="34" t="s">
        <v>2055</v>
      </c>
      <c r="E973" s="8" t="s">
        <v>2366</v>
      </c>
      <c r="F973" s="8" t="s">
        <v>2142</v>
      </c>
      <c r="G973" s="8" t="s">
        <v>2036</v>
      </c>
      <c r="H973" s="8" t="s">
        <v>2097</v>
      </c>
      <c r="I973" s="4" t="s">
        <v>17</v>
      </c>
      <c r="J973" s="34"/>
    </row>
    <row r="974" customFormat="false" ht="14.25" hidden="false" customHeight="false" outlineLevel="0" collapsed="false">
      <c r="A974" s="3" t="n">
        <v>973</v>
      </c>
      <c r="B974" s="33" t="s">
        <v>2367</v>
      </c>
      <c r="C974" s="33" t="s">
        <v>36</v>
      </c>
      <c r="D974" s="34" t="s">
        <v>2044</v>
      </c>
      <c r="E974" s="8" t="s">
        <v>2368</v>
      </c>
      <c r="F974" s="8" t="s">
        <v>2300</v>
      </c>
      <c r="G974" s="8" t="s">
        <v>2036</v>
      </c>
      <c r="H974" s="8" t="s">
        <v>2239</v>
      </c>
      <c r="I974" s="4" t="s">
        <v>17</v>
      </c>
      <c r="J974" s="34"/>
    </row>
    <row r="975" customFormat="false" ht="14.25" hidden="false" customHeight="false" outlineLevel="0" collapsed="false">
      <c r="A975" s="3" t="n">
        <v>974</v>
      </c>
      <c r="B975" s="33" t="s">
        <v>2369</v>
      </c>
      <c r="C975" s="33" t="s">
        <v>31</v>
      </c>
      <c r="D975" s="34" t="s">
        <v>2055</v>
      </c>
      <c r="E975" s="8" t="s">
        <v>2370</v>
      </c>
      <c r="F975" s="8" t="s">
        <v>1189</v>
      </c>
      <c r="G975" s="8" t="s">
        <v>2036</v>
      </c>
      <c r="H975" s="8" t="s">
        <v>2321</v>
      </c>
      <c r="I975" s="4" t="s">
        <v>17</v>
      </c>
      <c r="J975" s="34"/>
    </row>
    <row r="976" customFormat="false" ht="14.25" hidden="false" customHeight="false" outlineLevel="0" collapsed="false">
      <c r="A976" s="3" t="n">
        <v>975</v>
      </c>
      <c r="B976" s="33" t="s">
        <v>2371</v>
      </c>
      <c r="C976" s="33" t="s">
        <v>31</v>
      </c>
      <c r="D976" s="34" t="s">
        <v>2055</v>
      </c>
      <c r="E976" s="8" t="s">
        <v>2372</v>
      </c>
      <c r="F976" s="8" t="s">
        <v>1189</v>
      </c>
      <c r="G976" s="8" t="s">
        <v>2036</v>
      </c>
      <c r="H976" s="8" t="s">
        <v>2373</v>
      </c>
      <c r="I976" s="4" t="s">
        <v>17</v>
      </c>
      <c r="J976" s="34"/>
    </row>
    <row r="977" customFormat="false" ht="14.25" hidden="false" customHeight="false" outlineLevel="0" collapsed="false">
      <c r="A977" s="3" t="n">
        <v>976</v>
      </c>
      <c r="B977" s="33" t="s">
        <v>2374</v>
      </c>
      <c r="C977" s="33" t="s">
        <v>36</v>
      </c>
      <c r="D977" s="34" t="s">
        <v>2044</v>
      </c>
      <c r="E977" s="8" t="s">
        <v>2375</v>
      </c>
      <c r="F977" s="8" t="s">
        <v>2260</v>
      </c>
      <c r="G977" s="8" t="s">
        <v>2036</v>
      </c>
      <c r="H977" s="8" t="s">
        <v>2223</v>
      </c>
      <c r="I977" s="4" t="s">
        <v>17</v>
      </c>
      <c r="J977" s="34"/>
    </row>
    <row r="978" customFormat="false" ht="14.25" hidden="false" customHeight="false" outlineLevel="0" collapsed="false">
      <c r="A978" s="3" t="n">
        <v>977</v>
      </c>
      <c r="B978" s="33" t="s">
        <v>2376</v>
      </c>
      <c r="C978" s="33" t="s">
        <v>11</v>
      </c>
      <c r="D978" s="34" t="s">
        <v>2039</v>
      </c>
      <c r="E978" s="8" t="s">
        <v>2377</v>
      </c>
      <c r="F978" s="8" t="s">
        <v>2106</v>
      </c>
      <c r="G978" s="8" t="s">
        <v>2036</v>
      </c>
      <c r="H978" s="8" t="s">
        <v>2136</v>
      </c>
      <c r="I978" s="4" t="s">
        <v>17</v>
      </c>
      <c r="J978" s="34"/>
    </row>
    <row r="979" customFormat="false" ht="14.25" hidden="false" customHeight="false" outlineLevel="0" collapsed="false">
      <c r="A979" s="3" t="n">
        <v>978</v>
      </c>
      <c r="B979" s="33" t="s">
        <v>2378</v>
      </c>
      <c r="C979" s="33" t="s">
        <v>11</v>
      </c>
      <c r="D979" s="34" t="s">
        <v>2039</v>
      </c>
      <c r="E979" s="8" t="s">
        <v>2379</v>
      </c>
      <c r="F979" s="8" t="s">
        <v>2182</v>
      </c>
      <c r="G979" s="8" t="s">
        <v>2036</v>
      </c>
      <c r="H979" s="8" t="s">
        <v>2239</v>
      </c>
      <c r="I979" s="4" t="s">
        <v>17</v>
      </c>
      <c r="J979" s="34"/>
    </row>
    <row r="980" customFormat="false" ht="14.25" hidden="false" customHeight="false" outlineLevel="0" collapsed="false">
      <c r="A980" s="3" t="n">
        <v>979</v>
      </c>
      <c r="B980" s="33" t="s">
        <v>2380</v>
      </c>
      <c r="C980" s="33" t="s">
        <v>11</v>
      </c>
      <c r="D980" s="34" t="s">
        <v>2039</v>
      </c>
      <c r="E980" s="8" t="s">
        <v>2381</v>
      </c>
      <c r="F980" s="8" t="s">
        <v>2078</v>
      </c>
      <c r="G980" s="8" t="s">
        <v>2036</v>
      </c>
      <c r="H980" s="8" t="s">
        <v>2382</v>
      </c>
      <c r="I980" s="4" t="s">
        <v>17</v>
      </c>
      <c r="J980" s="34"/>
    </row>
    <row r="981" customFormat="false" ht="14.25" hidden="false" customHeight="false" outlineLevel="0" collapsed="false">
      <c r="A981" s="3" t="n">
        <v>980</v>
      </c>
      <c r="B981" s="33" t="s">
        <v>2383</v>
      </c>
      <c r="C981" s="33" t="s">
        <v>99</v>
      </c>
      <c r="D981" s="34" t="s">
        <v>2065</v>
      </c>
      <c r="E981" s="8" t="s">
        <v>2384</v>
      </c>
      <c r="F981" s="8" t="s">
        <v>2067</v>
      </c>
      <c r="G981" s="8" t="s">
        <v>2036</v>
      </c>
      <c r="H981" s="8" t="s">
        <v>2189</v>
      </c>
      <c r="I981" s="4" t="s">
        <v>17</v>
      </c>
      <c r="J981" s="34"/>
    </row>
    <row r="982" customFormat="false" ht="14.25" hidden="false" customHeight="false" outlineLevel="0" collapsed="false">
      <c r="A982" s="3" t="n">
        <v>981</v>
      </c>
      <c r="B982" s="33" t="s">
        <v>2385</v>
      </c>
      <c r="C982" s="33" t="s">
        <v>99</v>
      </c>
      <c r="D982" s="34" t="s">
        <v>2065</v>
      </c>
      <c r="E982" s="8" t="s">
        <v>2386</v>
      </c>
      <c r="F982" s="8" t="s">
        <v>2387</v>
      </c>
      <c r="G982" s="8" t="s">
        <v>2036</v>
      </c>
      <c r="H982" s="8" t="s">
        <v>2136</v>
      </c>
      <c r="I982" s="4" t="s">
        <v>17</v>
      </c>
      <c r="J982" s="34"/>
    </row>
    <row r="983" customFormat="false" ht="14.25" hidden="false" customHeight="false" outlineLevel="0" collapsed="false">
      <c r="A983" s="3" t="n">
        <v>982</v>
      </c>
      <c r="B983" s="33" t="s">
        <v>1258</v>
      </c>
      <c r="C983" s="33" t="s">
        <v>11</v>
      </c>
      <c r="D983" s="34" t="s">
        <v>2039</v>
      </c>
      <c r="E983" s="8" t="s">
        <v>1396</v>
      </c>
      <c r="F983" s="8" t="s">
        <v>1396</v>
      </c>
      <c r="G983" s="8" t="s">
        <v>1396</v>
      </c>
      <c r="H983" s="8" t="s">
        <v>1396</v>
      </c>
      <c r="I983" s="4" t="s">
        <v>17</v>
      </c>
      <c r="J983" s="33" t="s">
        <v>1262</v>
      </c>
    </row>
    <row r="984" customFormat="false" ht="14.25" hidden="false" customHeight="false" outlineLevel="0" collapsed="false">
      <c r="A984" s="3" t="n">
        <v>983</v>
      </c>
      <c r="B984" s="33" t="s">
        <v>2388</v>
      </c>
      <c r="C984" s="33" t="s">
        <v>11</v>
      </c>
      <c r="D984" s="34" t="s">
        <v>2039</v>
      </c>
      <c r="E984" s="8" t="s">
        <v>2389</v>
      </c>
      <c r="F984" s="8" t="s">
        <v>2390</v>
      </c>
      <c r="G984" s="8" t="s">
        <v>2036</v>
      </c>
      <c r="H984" s="8" t="s">
        <v>2391</v>
      </c>
      <c r="I984" s="4" t="s">
        <v>17</v>
      </c>
      <c r="J984" s="34"/>
    </row>
    <row r="985" customFormat="false" ht="14.25" hidden="false" customHeight="false" outlineLevel="0" collapsed="false">
      <c r="A985" s="3" t="n">
        <v>984</v>
      </c>
      <c r="B985" s="33" t="s">
        <v>2392</v>
      </c>
      <c r="C985" s="33" t="s">
        <v>11</v>
      </c>
      <c r="D985" s="34" t="s">
        <v>2039</v>
      </c>
      <c r="E985" s="8" t="s">
        <v>2393</v>
      </c>
      <c r="F985" s="8" t="s">
        <v>2046</v>
      </c>
      <c r="G985" s="8" t="s">
        <v>2036</v>
      </c>
      <c r="H985" s="8" t="s">
        <v>2394</v>
      </c>
      <c r="I985" s="4" t="s">
        <v>17</v>
      </c>
      <c r="J985" s="34"/>
    </row>
    <row r="986" customFormat="false" ht="14.25" hidden="false" customHeight="false" outlineLevel="0" collapsed="false">
      <c r="A986" s="3" t="n">
        <v>985</v>
      </c>
      <c r="B986" s="33" t="s">
        <v>2395</v>
      </c>
      <c r="C986" s="33" t="s">
        <v>11</v>
      </c>
      <c r="D986" s="34" t="s">
        <v>2039</v>
      </c>
      <c r="E986" s="8" t="s">
        <v>2396</v>
      </c>
      <c r="F986" s="8" t="s">
        <v>2390</v>
      </c>
      <c r="G986" s="8" t="s">
        <v>2036</v>
      </c>
      <c r="H986" s="8" t="s">
        <v>2397</v>
      </c>
      <c r="I986" s="4" t="s">
        <v>17</v>
      </c>
      <c r="J986" s="34"/>
    </row>
    <row r="987" customFormat="false" ht="14.25" hidden="false" customHeight="false" outlineLevel="0" collapsed="false">
      <c r="A987" s="3" t="n">
        <v>986</v>
      </c>
      <c r="B987" s="33" t="s">
        <v>2398</v>
      </c>
      <c r="C987" s="33" t="s">
        <v>11</v>
      </c>
      <c r="D987" s="34" t="s">
        <v>2039</v>
      </c>
      <c r="E987" s="8" t="s">
        <v>2399</v>
      </c>
      <c r="F987" s="8" t="s">
        <v>2390</v>
      </c>
      <c r="G987" s="8" t="s">
        <v>2036</v>
      </c>
      <c r="H987" s="8" t="s">
        <v>2400</v>
      </c>
      <c r="I987" s="4" t="s">
        <v>17</v>
      </c>
      <c r="J987" s="34"/>
    </row>
    <row r="988" customFormat="false" ht="14.25" hidden="false" customHeight="false" outlineLevel="0" collapsed="false">
      <c r="A988" s="3" t="n">
        <v>987</v>
      </c>
      <c r="B988" s="33" t="s">
        <v>2401</v>
      </c>
      <c r="C988" s="33" t="s">
        <v>11</v>
      </c>
      <c r="D988" s="34" t="s">
        <v>2039</v>
      </c>
      <c r="E988" s="8" t="s">
        <v>2402</v>
      </c>
      <c r="F988" s="8" t="s">
        <v>2390</v>
      </c>
      <c r="G988" s="8" t="s">
        <v>2036</v>
      </c>
      <c r="H988" s="8" t="s">
        <v>2403</v>
      </c>
      <c r="I988" s="4" t="s">
        <v>17</v>
      </c>
      <c r="J988" s="34"/>
    </row>
    <row r="989" customFormat="false" ht="14.25" hidden="false" customHeight="false" outlineLevel="0" collapsed="false">
      <c r="A989" s="3" t="n">
        <v>988</v>
      </c>
      <c r="B989" s="33" t="s">
        <v>2404</v>
      </c>
      <c r="C989" s="33" t="s">
        <v>11</v>
      </c>
      <c r="D989" s="34" t="s">
        <v>2039</v>
      </c>
      <c r="E989" s="8" t="s">
        <v>2405</v>
      </c>
      <c r="F989" s="8" t="s">
        <v>2046</v>
      </c>
      <c r="G989" s="8" t="s">
        <v>2036</v>
      </c>
      <c r="H989" s="8" t="s">
        <v>2406</v>
      </c>
      <c r="I989" s="4" t="s">
        <v>17</v>
      </c>
      <c r="J989" s="34"/>
    </row>
    <row r="990" customFormat="false" ht="14.25" hidden="false" customHeight="false" outlineLevel="0" collapsed="false">
      <c r="A990" s="3" t="n">
        <v>989</v>
      </c>
      <c r="B990" s="33" t="s">
        <v>2407</v>
      </c>
      <c r="C990" s="33" t="s">
        <v>11</v>
      </c>
      <c r="D990" s="34" t="s">
        <v>2039</v>
      </c>
      <c r="E990" s="8" t="s">
        <v>2408</v>
      </c>
      <c r="F990" s="8" t="s">
        <v>2046</v>
      </c>
      <c r="G990" s="8" t="s">
        <v>2036</v>
      </c>
      <c r="H990" s="8" t="s">
        <v>2136</v>
      </c>
      <c r="I990" s="4" t="s">
        <v>17</v>
      </c>
      <c r="J990" s="34"/>
    </row>
    <row r="991" customFormat="false" ht="14.25" hidden="false" customHeight="false" outlineLevel="0" collapsed="false">
      <c r="A991" s="3" t="n">
        <v>990</v>
      </c>
      <c r="B991" s="33" t="s">
        <v>2409</v>
      </c>
      <c r="C991" s="33" t="s">
        <v>11</v>
      </c>
      <c r="D991" s="34" t="s">
        <v>2039</v>
      </c>
      <c r="E991" s="8" t="s">
        <v>2410</v>
      </c>
      <c r="F991" s="8" t="s">
        <v>2046</v>
      </c>
      <c r="G991" s="8" t="s">
        <v>2036</v>
      </c>
      <c r="H991" s="8" t="s">
        <v>2411</v>
      </c>
      <c r="I991" s="4" t="s">
        <v>17</v>
      </c>
      <c r="J991" s="34"/>
    </row>
    <row r="992" customFormat="false" ht="14.25" hidden="false" customHeight="false" outlineLevel="0" collapsed="false">
      <c r="A992" s="3" t="n">
        <v>991</v>
      </c>
      <c r="B992" s="33" t="s">
        <v>2412</v>
      </c>
      <c r="C992" s="33" t="s">
        <v>11</v>
      </c>
      <c r="D992" s="34" t="s">
        <v>2039</v>
      </c>
      <c r="E992" s="8" t="s">
        <v>2413</v>
      </c>
      <c r="F992" s="8" t="s">
        <v>2182</v>
      </c>
      <c r="G992" s="8" t="s">
        <v>2036</v>
      </c>
      <c r="H992" s="8" t="s">
        <v>2414</v>
      </c>
      <c r="I992" s="4" t="s">
        <v>17</v>
      </c>
      <c r="J992" s="34"/>
    </row>
    <row r="993" customFormat="false" ht="14.25" hidden="false" customHeight="false" outlineLevel="0" collapsed="false">
      <c r="A993" s="3" t="n">
        <v>992</v>
      </c>
      <c r="B993" s="33" t="s">
        <v>2415</v>
      </c>
      <c r="C993" s="33" t="s">
        <v>11</v>
      </c>
      <c r="D993" s="34" t="s">
        <v>2039</v>
      </c>
      <c r="E993" s="8" t="s">
        <v>2416</v>
      </c>
      <c r="F993" s="8" t="s">
        <v>2078</v>
      </c>
      <c r="G993" s="8" t="s">
        <v>2036</v>
      </c>
      <c r="H993" s="8" t="s">
        <v>2094</v>
      </c>
      <c r="I993" s="4" t="s">
        <v>17</v>
      </c>
      <c r="J993" s="34"/>
    </row>
    <row r="994" customFormat="false" ht="14.25" hidden="false" customHeight="false" outlineLevel="0" collapsed="false">
      <c r="A994" s="3" t="n">
        <v>993</v>
      </c>
      <c r="B994" s="33" t="s">
        <v>2417</v>
      </c>
      <c r="C994" s="33" t="s">
        <v>11</v>
      </c>
      <c r="D994" s="34" t="s">
        <v>2039</v>
      </c>
      <c r="E994" s="8" t="s">
        <v>2418</v>
      </c>
      <c r="F994" s="8" t="s">
        <v>2300</v>
      </c>
      <c r="G994" s="8" t="s">
        <v>2036</v>
      </c>
      <c r="H994" s="8" t="s">
        <v>2042</v>
      </c>
      <c r="I994" s="4" t="s">
        <v>17</v>
      </c>
      <c r="J994" s="34"/>
    </row>
    <row r="995" customFormat="false" ht="14.25" hidden="false" customHeight="false" outlineLevel="0" collapsed="false">
      <c r="A995" s="3" t="n">
        <v>994</v>
      </c>
      <c r="B995" s="33" t="s">
        <v>2419</v>
      </c>
      <c r="C995" s="33" t="s">
        <v>11</v>
      </c>
      <c r="D995" s="34" t="s">
        <v>2039</v>
      </c>
      <c r="E995" s="8" t="s">
        <v>2420</v>
      </c>
      <c r="F995" s="8" t="s">
        <v>2300</v>
      </c>
      <c r="G995" s="8" t="s">
        <v>2036</v>
      </c>
      <c r="H995" s="8" t="s">
        <v>2421</v>
      </c>
      <c r="I995" s="4" t="s">
        <v>17</v>
      </c>
      <c r="J995" s="34"/>
    </row>
    <row r="996" customFormat="false" ht="14.25" hidden="false" customHeight="false" outlineLevel="0" collapsed="false">
      <c r="A996" s="3" t="n">
        <v>995</v>
      </c>
      <c r="B996" s="33" t="s">
        <v>2422</v>
      </c>
      <c r="C996" s="33" t="s">
        <v>11</v>
      </c>
      <c r="D996" s="34" t="s">
        <v>2039</v>
      </c>
      <c r="E996" s="8" t="s">
        <v>2423</v>
      </c>
      <c r="F996" s="8" t="s">
        <v>2390</v>
      </c>
      <c r="G996" s="8" t="s">
        <v>2036</v>
      </c>
      <c r="H996" s="8" t="s">
        <v>2424</v>
      </c>
      <c r="I996" s="4" t="s">
        <v>17</v>
      </c>
      <c r="J996" s="34"/>
    </row>
    <row r="997" customFormat="false" ht="14.25" hidden="false" customHeight="false" outlineLevel="0" collapsed="false">
      <c r="A997" s="3" t="n">
        <v>996</v>
      </c>
      <c r="B997" s="33" t="s">
        <v>2425</v>
      </c>
      <c r="C997" s="33" t="s">
        <v>11</v>
      </c>
      <c r="D997" s="34" t="s">
        <v>2039</v>
      </c>
      <c r="E997" s="8" t="s">
        <v>2426</v>
      </c>
      <c r="F997" s="8" t="s">
        <v>2182</v>
      </c>
      <c r="G997" s="8" t="s">
        <v>2036</v>
      </c>
      <c r="H997" s="8" t="s">
        <v>2427</v>
      </c>
      <c r="I997" s="4" t="s">
        <v>17</v>
      </c>
      <c r="J997" s="34"/>
    </row>
    <row r="998" customFormat="false" ht="14.25" hidden="false" customHeight="false" outlineLevel="0" collapsed="false">
      <c r="A998" s="3" t="n">
        <v>997</v>
      </c>
      <c r="B998" s="33" t="s">
        <v>2428</v>
      </c>
      <c r="C998" s="33" t="s">
        <v>99</v>
      </c>
      <c r="D998" s="34" t="s">
        <v>2065</v>
      </c>
      <c r="E998" s="8" t="s">
        <v>2429</v>
      </c>
      <c r="F998" s="8" t="s">
        <v>2067</v>
      </c>
      <c r="G998" s="8" t="s">
        <v>2036</v>
      </c>
      <c r="H998" s="8" t="s">
        <v>2430</v>
      </c>
      <c r="I998" s="4" t="s">
        <v>17</v>
      </c>
      <c r="J998" s="34"/>
    </row>
    <row r="999" customFormat="false" ht="14.25" hidden="false" customHeight="false" outlineLevel="0" collapsed="false">
      <c r="A999" s="3" t="n">
        <v>998</v>
      </c>
      <c r="B999" s="33" t="s">
        <v>2431</v>
      </c>
      <c r="C999" s="33" t="s">
        <v>36</v>
      </c>
      <c r="D999" s="34" t="s">
        <v>2044</v>
      </c>
      <c r="E999" s="8" t="s">
        <v>2432</v>
      </c>
      <c r="F999" s="8" t="s">
        <v>1282</v>
      </c>
      <c r="G999" s="8" t="s">
        <v>2036</v>
      </c>
      <c r="H999" s="8" t="s">
        <v>2094</v>
      </c>
      <c r="I999" s="4" t="s">
        <v>17</v>
      </c>
      <c r="J999" s="34"/>
    </row>
    <row r="1000" customFormat="false" ht="14.25" hidden="false" customHeight="false" outlineLevel="0" collapsed="false">
      <c r="A1000" s="3" t="n">
        <v>999</v>
      </c>
      <c r="B1000" s="33" t="s">
        <v>2433</v>
      </c>
      <c r="C1000" s="33" t="s">
        <v>99</v>
      </c>
      <c r="D1000" s="34" t="s">
        <v>2065</v>
      </c>
      <c r="E1000" s="8" t="s">
        <v>2434</v>
      </c>
      <c r="F1000" s="8" t="s">
        <v>2067</v>
      </c>
      <c r="G1000" s="8" t="s">
        <v>2036</v>
      </c>
      <c r="H1000" s="8" t="s">
        <v>2435</v>
      </c>
      <c r="I1000" s="4" t="s">
        <v>17</v>
      </c>
      <c r="J1000" s="34"/>
    </row>
    <row r="1001" customFormat="false" ht="14.25" hidden="false" customHeight="false" outlineLevel="0" collapsed="false">
      <c r="A1001" s="3" t="n">
        <v>1000</v>
      </c>
      <c r="B1001" s="33" t="s">
        <v>2436</v>
      </c>
      <c r="C1001" s="33" t="s">
        <v>36</v>
      </c>
      <c r="D1001" s="34" t="s">
        <v>2044</v>
      </c>
      <c r="E1001" s="8" t="s">
        <v>2437</v>
      </c>
      <c r="F1001" s="8" t="s">
        <v>2300</v>
      </c>
      <c r="G1001" s="8" t="s">
        <v>2036</v>
      </c>
      <c r="H1001" s="8" t="s">
        <v>2119</v>
      </c>
      <c r="I1001" s="4" t="s">
        <v>17</v>
      </c>
      <c r="J1001" s="34"/>
    </row>
    <row r="1002" customFormat="false" ht="14.25" hidden="false" customHeight="false" outlineLevel="0" collapsed="false">
      <c r="A1002" s="3" t="n">
        <v>1001</v>
      </c>
      <c r="B1002" s="33" t="s">
        <v>2438</v>
      </c>
      <c r="C1002" s="33" t="s">
        <v>11</v>
      </c>
      <c r="D1002" s="34" t="s">
        <v>2039</v>
      </c>
      <c r="E1002" s="8" t="s">
        <v>2439</v>
      </c>
      <c r="F1002" s="8" t="s">
        <v>1229</v>
      </c>
      <c r="G1002" s="8" t="s">
        <v>2036</v>
      </c>
      <c r="H1002" s="8" t="s">
        <v>2146</v>
      </c>
      <c r="I1002" s="4" t="s">
        <v>17</v>
      </c>
      <c r="J1002" s="34"/>
    </row>
    <row r="1003" customFormat="false" ht="14.25" hidden="false" customHeight="false" outlineLevel="0" collapsed="false">
      <c r="A1003" s="3" t="n">
        <v>1002</v>
      </c>
      <c r="B1003" s="33" t="s">
        <v>2440</v>
      </c>
      <c r="C1003" s="33" t="s">
        <v>99</v>
      </c>
      <c r="D1003" s="34" t="s">
        <v>2065</v>
      </c>
      <c r="E1003" s="8" t="s">
        <v>2441</v>
      </c>
      <c r="F1003" s="8" t="s">
        <v>2196</v>
      </c>
      <c r="G1003" s="8" t="s">
        <v>2036</v>
      </c>
      <c r="H1003" s="8" t="s">
        <v>2177</v>
      </c>
      <c r="I1003" s="4" t="s">
        <v>17</v>
      </c>
      <c r="J1003" s="34"/>
    </row>
    <row r="1004" customFormat="false" ht="14.25" hidden="false" customHeight="false" outlineLevel="0" collapsed="false">
      <c r="A1004" s="3" t="n">
        <v>1003</v>
      </c>
      <c r="B1004" s="33" t="s">
        <v>2442</v>
      </c>
      <c r="C1004" s="33" t="s">
        <v>120</v>
      </c>
      <c r="D1004" s="34" t="s">
        <v>2034</v>
      </c>
      <c r="E1004" s="8" t="s">
        <v>2443</v>
      </c>
      <c r="F1004" s="8" t="s">
        <v>1375</v>
      </c>
      <c r="G1004" s="8" t="s">
        <v>2036</v>
      </c>
      <c r="H1004" s="8" t="s">
        <v>2444</v>
      </c>
      <c r="I1004" s="4" t="s">
        <v>17</v>
      </c>
      <c r="J1004" s="34"/>
    </row>
    <row r="1005" customFormat="false" ht="14.25" hidden="false" customHeight="false" outlineLevel="0" collapsed="false">
      <c r="A1005" s="3" t="n">
        <v>1004</v>
      </c>
      <c r="B1005" s="33" t="s">
        <v>1263</v>
      </c>
      <c r="C1005" s="33" t="s">
        <v>11</v>
      </c>
      <c r="D1005" s="34" t="s">
        <v>2039</v>
      </c>
      <c r="E1005" s="8" t="s">
        <v>1396</v>
      </c>
      <c r="F1005" s="8" t="s">
        <v>1396</v>
      </c>
      <c r="G1005" s="8" t="s">
        <v>1396</v>
      </c>
      <c r="H1005" s="8" t="s">
        <v>1396</v>
      </c>
      <c r="I1005" s="4" t="s">
        <v>17</v>
      </c>
      <c r="J1005" s="33" t="s">
        <v>1206</v>
      </c>
    </row>
    <row r="1006" customFormat="false" ht="14.25" hidden="false" customHeight="false" outlineLevel="0" collapsed="false">
      <c r="A1006" s="3" t="n">
        <v>1005</v>
      </c>
      <c r="B1006" s="33" t="s">
        <v>2445</v>
      </c>
      <c r="C1006" s="33" t="s">
        <v>11</v>
      </c>
      <c r="D1006" s="34" t="s">
        <v>2039</v>
      </c>
      <c r="E1006" s="8" t="s">
        <v>2446</v>
      </c>
      <c r="F1006" s="8" t="s">
        <v>2046</v>
      </c>
      <c r="G1006" s="8" t="s">
        <v>2036</v>
      </c>
      <c r="H1006" s="8" t="s">
        <v>2053</v>
      </c>
      <c r="I1006" s="4" t="s">
        <v>17</v>
      </c>
      <c r="J1006" s="34"/>
    </row>
    <row r="1007" customFormat="false" ht="14.25" hidden="false" customHeight="false" outlineLevel="0" collapsed="false">
      <c r="A1007" s="3" t="n">
        <v>1006</v>
      </c>
      <c r="B1007" s="33" t="s">
        <v>2447</v>
      </c>
      <c r="C1007" s="33" t="s">
        <v>99</v>
      </c>
      <c r="D1007" s="34" t="s">
        <v>2065</v>
      </c>
      <c r="E1007" s="8" t="s">
        <v>2448</v>
      </c>
      <c r="F1007" s="8" t="s">
        <v>2196</v>
      </c>
      <c r="G1007" s="8" t="s">
        <v>2036</v>
      </c>
      <c r="H1007" s="8" t="s">
        <v>2301</v>
      </c>
      <c r="I1007" s="4" t="s">
        <v>17</v>
      </c>
      <c r="J1007" s="34"/>
    </row>
    <row r="1008" customFormat="false" ht="14.25" hidden="false" customHeight="false" outlineLevel="0" collapsed="false">
      <c r="A1008" s="3" t="n">
        <v>1007</v>
      </c>
      <c r="B1008" s="33" t="s">
        <v>2449</v>
      </c>
      <c r="C1008" s="33" t="s">
        <v>31</v>
      </c>
      <c r="D1008" s="34" t="s">
        <v>2055</v>
      </c>
      <c r="E1008" s="8" t="s">
        <v>2450</v>
      </c>
      <c r="F1008" s="8" t="s">
        <v>2142</v>
      </c>
      <c r="G1008" s="8" t="s">
        <v>2036</v>
      </c>
      <c r="H1008" s="8" t="s">
        <v>2451</v>
      </c>
      <c r="I1008" s="4" t="s">
        <v>17</v>
      </c>
      <c r="J1008" s="34"/>
    </row>
    <row r="1009" customFormat="false" ht="14.25" hidden="false" customHeight="false" outlineLevel="0" collapsed="false">
      <c r="A1009" s="3" t="n">
        <v>1008</v>
      </c>
      <c r="B1009" s="33" t="s">
        <v>2452</v>
      </c>
      <c r="C1009" s="33" t="s">
        <v>11</v>
      </c>
      <c r="D1009" s="34" t="s">
        <v>2039</v>
      </c>
      <c r="E1009" s="8" t="s">
        <v>2453</v>
      </c>
      <c r="F1009" s="8" t="s">
        <v>1245</v>
      </c>
      <c r="G1009" s="8" t="s">
        <v>2036</v>
      </c>
      <c r="H1009" s="8" t="s">
        <v>2454</v>
      </c>
      <c r="I1009" s="4" t="s">
        <v>17</v>
      </c>
      <c r="J1009" s="34"/>
    </row>
    <row r="1010" customFormat="false" ht="14.25" hidden="false" customHeight="false" outlineLevel="0" collapsed="false">
      <c r="A1010" s="3" t="n">
        <v>1009</v>
      </c>
      <c r="B1010" s="33" t="s">
        <v>2455</v>
      </c>
      <c r="C1010" s="33" t="s">
        <v>11</v>
      </c>
      <c r="D1010" s="34" t="s">
        <v>2039</v>
      </c>
      <c r="E1010" s="8" t="s">
        <v>2456</v>
      </c>
      <c r="F1010" s="8" t="s">
        <v>1229</v>
      </c>
      <c r="G1010" s="8" t="s">
        <v>2036</v>
      </c>
      <c r="H1010" s="8" t="s">
        <v>2430</v>
      </c>
      <c r="I1010" s="4" t="s">
        <v>17</v>
      </c>
      <c r="J1010" s="34"/>
    </row>
    <row r="1011" customFormat="false" ht="14.25" hidden="false" customHeight="false" outlineLevel="0" collapsed="false">
      <c r="A1011" s="3" t="n">
        <v>1010</v>
      </c>
      <c r="B1011" s="33" t="s">
        <v>2457</v>
      </c>
      <c r="C1011" s="33" t="s">
        <v>11</v>
      </c>
      <c r="D1011" s="34" t="s">
        <v>2039</v>
      </c>
      <c r="E1011" s="8" t="s">
        <v>2458</v>
      </c>
      <c r="F1011" s="8" t="s">
        <v>2182</v>
      </c>
      <c r="G1011" s="8" t="s">
        <v>2036</v>
      </c>
      <c r="H1011" s="8" t="s">
        <v>2459</v>
      </c>
      <c r="I1011" s="4" t="s">
        <v>17</v>
      </c>
      <c r="J1011" s="34"/>
    </row>
    <row r="1012" customFormat="false" ht="14.25" hidden="false" customHeight="false" outlineLevel="0" collapsed="false">
      <c r="A1012" s="3" t="n">
        <v>1011</v>
      </c>
      <c r="B1012" s="33" t="s">
        <v>2460</v>
      </c>
      <c r="C1012" s="33" t="s">
        <v>11</v>
      </c>
      <c r="D1012" s="34" t="s">
        <v>2039</v>
      </c>
      <c r="E1012" s="8" t="s">
        <v>2461</v>
      </c>
      <c r="F1012" s="8" t="s">
        <v>1209</v>
      </c>
      <c r="G1012" s="8" t="s">
        <v>2036</v>
      </c>
      <c r="H1012" s="8" t="s">
        <v>2107</v>
      </c>
      <c r="I1012" s="4" t="s">
        <v>17</v>
      </c>
      <c r="J1012" s="34"/>
    </row>
    <row r="1013" customFormat="false" ht="14.25" hidden="false" customHeight="false" outlineLevel="0" collapsed="false">
      <c r="A1013" s="3" t="n">
        <v>1012</v>
      </c>
      <c r="B1013" s="33" t="s">
        <v>2462</v>
      </c>
      <c r="C1013" s="33" t="s">
        <v>11</v>
      </c>
      <c r="D1013" s="34" t="s">
        <v>2039</v>
      </c>
      <c r="E1013" s="8" t="s">
        <v>2463</v>
      </c>
      <c r="F1013" s="8" t="s">
        <v>1189</v>
      </c>
      <c r="G1013" s="8" t="s">
        <v>2036</v>
      </c>
      <c r="H1013" s="8" t="s">
        <v>2464</v>
      </c>
      <c r="I1013" s="4" t="s">
        <v>17</v>
      </c>
      <c r="J1013" s="34"/>
    </row>
    <row r="1014" customFormat="false" ht="14.25" hidden="false" customHeight="false" outlineLevel="0" collapsed="false">
      <c r="A1014" s="3" t="n">
        <v>1013</v>
      </c>
      <c r="B1014" s="33" t="s">
        <v>2465</v>
      </c>
      <c r="C1014" s="33" t="s">
        <v>99</v>
      </c>
      <c r="D1014" s="34" t="s">
        <v>2065</v>
      </c>
      <c r="E1014" s="8" t="s">
        <v>2466</v>
      </c>
      <c r="F1014" s="8" t="s">
        <v>2186</v>
      </c>
      <c r="G1014" s="8" t="s">
        <v>2036</v>
      </c>
      <c r="H1014" s="8" t="s">
        <v>2467</v>
      </c>
      <c r="I1014" s="4" t="s">
        <v>17</v>
      </c>
      <c r="J1014" s="34"/>
    </row>
    <row r="1015" customFormat="false" ht="14.25" hidden="false" customHeight="false" outlineLevel="0" collapsed="false">
      <c r="A1015" s="3" t="n">
        <v>1014</v>
      </c>
      <c r="B1015" s="33" t="s">
        <v>2468</v>
      </c>
      <c r="C1015" s="33" t="s">
        <v>99</v>
      </c>
      <c r="D1015" s="34" t="s">
        <v>2065</v>
      </c>
      <c r="E1015" s="8" t="s">
        <v>2469</v>
      </c>
      <c r="F1015" s="8" t="s">
        <v>2186</v>
      </c>
      <c r="G1015" s="8" t="s">
        <v>2036</v>
      </c>
      <c r="H1015" s="8" t="s">
        <v>2470</v>
      </c>
      <c r="I1015" s="4" t="s">
        <v>17</v>
      </c>
      <c r="J1015" s="34"/>
    </row>
    <row r="1016" customFormat="false" ht="14.25" hidden="false" customHeight="false" outlineLevel="0" collapsed="false">
      <c r="A1016" s="3" t="n">
        <v>1015</v>
      </c>
      <c r="B1016" s="33" t="s">
        <v>2471</v>
      </c>
      <c r="C1016" s="33" t="s">
        <v>120</v>
      </c>
      <c r="D1016" s="34" t="s">
        <v>2034</v>
      </c>
      <c r="E1016" s="8" t="s">
        <v>2472</v>
      </c>
      <c r="F1016" s="8" t="s">
        <v>1379</v>
      </c>
      <c r="G1016" s="8" t="s">
        <v>2036</v>
      </c>
      <c r="H1016" s="8" t="s">
        <v>2473</v>
      </c>
      <c r="I1016" s="4" t="s">
        <v>17</v>
      </c>
      <c r="J1016" s="34"/>
    </row>
    <row r="1017" customFormat="false" ht="14.25" hidden="false" customHeight="false" outlineLevel="0" collapsed="false">
      <c r="A1017" s="3" t="n">
        <v>1016</v>
      </c>
      <c r="B1017" s="33" t="s">
        <v>2474</v>
      </c>
      <c r="C1017" s="33" t="s">
        <v>120</v>
      </c>
      <c r="D1017" s="34" t="s">
        <v>2034</v>
      </c>
      <c r="E1017" s="8" t="s">
        <v>2475</v>
      </c>
      <c r="F1017" s="8" t="s">
        <v>2387</v>
      </c>
      <c r="G1017" s="8" t="s">
        <v>2036</v>
      </c>
      <c r="H1017" s="8" t="s">
        <v>2476</v>
      </c>
      <c r="I1017" s="4" t="s">
        <v>17</v>
      </c>
      <c r="J1017" s="34"/>
    </row>
    <row r="1018" customFormat="false" ht="14.25" hidden="false" customHeight="false" outlineLevel="0" collapsed="false">
      <c r="A1018" s="3" t="n">
        <v>1017</v>
      </c>
      <c r="B1018" s="33" t="s">
        <v>2477</v>
      </c>
      <c r="C1018" s="33" t="s">
        <v>31</v>
      </c>
      <c r="D1018" s="34" t="s">
        <v>2055</v>
      </c>
      <c r="E1018" s="8" t="s">
        <v>2478</v>
      </c>
      <c r="F1018" s="8" t="s">
        <v>1379</v>
      </c>
      <c r="G1018" s="8" t="s">
        <v>2036</v>
      </c>
      <c r="H1018" s="8" t="s">
        <v>2479</v>
      </c>
      <c r="I1018" s="4" t="s">
        <v>17</v>
      </c>
      <c r="J1018" s="34"/>
    </row>
    <row r="1019" customFormat="false" ht="14.25" hidden="false" customHeight="false" outlineLevel="0" collapsed="false">
      <c r="A1019" s="3" t="n">
        <v>1018</v>
      </c>
      <c r="B1019" s="33" t="s">
        <v>2480</v>
      </c>
      <c r="C1019" s="33" t="s">
        <v>31</v>
      </c>
      <c r="D1019" s="34" t="s">
        <v>2055</v>
      </c>
      <c r="E1019" s="8" t="s">
        <v>2481</v>
      </c>
      <c r="F1019" s="8" t="s">
        <v>1379</v>
      </c>
      <c r="G1019" s="8" t="s">
        <v>2036</v>
      </c>
      <c r="H1019" s="8" t="s">
        <v>2482</v>
      </c>
      <c r="I1019" s="4" t="s">
        <v>17</v>
      </c>
      <c r="J1019" s="34"/>
    </row>
    <row r="1020" customFormat="false" ht="14.25" hidden="false" customHeight="false" outlineLevel="0" collapsed="false">
      <c r="A1020" s="3" t="n">
        <v>1019</v>
      </c>
      <c r="B1020" s="33" t="s">
        <v>2483</v>
      </c>
      <c r="C1020" s="33" t="s">
        <v>36</v>
      </c>
      <c r="D1020" s="34" t="s">
        <v>2044</v>
      </c>
      <c r="E1020" s="8" t="s">
        <v>2484</v>
      </c>
      <c r="F1020" s="8" t="s">
        <v>2300</v>
      </c>
      <c r="G1020" s="8" t="s">
        <v>2036</v>
      </c>
      <c r="H1020" s="8" t="s">
        <v>2485</v>
      </c>
      <c r="I1020" s="4" t="s">
        <v>17</v>
      </c>
      <c r="J1020" s="34"/>
    </row>
    <row r="1021" customFormat="false" ht="14.25" hidden="false" customHeight="false" outlineLevel="0" collapsed="false">
      <c r="A1021" s="3" t="n">
        <v>1020</v>
      </c>
      <c r="B1021" s="33" t="s">
        <v>2486</v>
      </c>
      <c r="C1021" s="33" t="s">
        <v>99</v>
      </c>
      <c r="D1021" s="34" t="s">
        <v>2065</v>
      </c>
      <c r="E1021" s="8" t="s">
        <v>2487</v>
      </c>
      <c r="F1021" s="8" t="s">
        <v>2346</v>
      </c>
      <c r="G1021" s="8" t="s">
        <v>2036</v>
      </c>
      <c r="H1021" s="8" t="s">
        <v>2488</v>
      </c>
      <c r="I1021" s="4" t="s">
        <v>17</v>
      </c>
      <c r="J1021" s="34"/>
    </row>
    <row r="1022" customFormat="false" ht="14.25" hidden="false" customHeight="false" outlineLevel="0" collapsed="false">
      <c r="A1022" s="3" t="n">
        <v>1021</v>
      </c>
      <c r="B1022" s="33" t="s">
        <v>2489</v>
      </c>
      <c r="C1022" s="33" t="s">
        <v>36</v>
      </c>
      <c r="D1022" s="34" t="s">
        <v>2044</v>
      </c>
      <c r="E1022" s="8" t="s">
        <v>2490</v>
      </c>
      <c r="F1022" s="8" t="s">
        <v>1282</v>
      </c>
      <c r="G1022" s="8" t="s">
        <v>2036</v>
      </c>
      <c r="H1022" s="8" t="s">
        <v>2177</v>
      </c>
      <c r="I1022" s="4" t="s">
        <v>17</v>
      </c>
      <c r="J1022" s="34"/>
    </row>
    <row r="1023" customFormat="false" ht="14.25" hidden="false" customHeight="false" outlineLevel="0" collapsed="false">
      <c r="A1023" s="3" t="n">
        <v>1022</v>
      </c>
      <c r="B1023" s="33" t="s">
        <v>2491</v>
      </c>
      <c r="C1023" s="33" t="s">
        <v>31</v>
      </c>
      <c r="D1023" s="34" t="s">
        <v>2055</v>
      </c>
      <c r="E1023" s="8" t="s">
        <v>2492</v>
      </c>
      <c r="F1023" s="8" t="s">
        <v>1379</v>
      </c>
      <c r="G1023" s="8" t="s">
        <v>2036</v>
      </c>
      <c r="H1023" s="8" t="s">
        <v>2493</v>
      </c>
      <c r="I1023" s="4" t="s">
        <v>17</v>
      </c>
      <c r="J1023" s="34"/>
    </row>
    <row r="1024" customFormat="false" ht="14.25" hidden="false" customHeight="false" outlineLevel="0" collapsed="false">
      <c r="A1024" s="3" t="n">
        <v>1023</v>
      </c>
      <c r="B1024" s="33" t="s">
        <v>2494</v>
      </c>
      <c r="C1024" s="33" t="s">
        <v>31</v>
      </c>
      <c r="D1024" s="34" t="s">
        <v>2055</v>
      </c>
      <c r="E1024" s="8" t="s">
        <v>2495</v>
      </c>
      <c r="F1024" s="8" t="s">
        <v>1379</v>
      </c>
      <c r="G1024" s="8" t="s">
        <v>2036</v>
      </c>
      <c r="H1024" s="8" t="s">
        <v>2496</v>
      </c>
      <c r="I1024" s="4" t="s">
        <v>17</v>
      </c>
      <c r="J1024" s="34"/>
    </row>
    <row r="1025" customFormat="false" ht="14.25" hidden="false" customHeight="false" outlineLevel="0" collapsed="false">
      <c r="A1025" s="3" t="n">
        <v>1024</v>
      </c>
      <c r="B1025" s="33" t="s">
        <v>2497</v>
      </c>
      <c r="C1025" s="33" t="s">
        <v>31</v>
      </c>
      <c r="D1025" s="34" t="s">
        <v>2055</v>
      </c>
      <c r="E1025" s="8" t="s">
        <v>2498</v>
      </c>
      <c r="F1025" s="8" t="s">
        <v>1379</v>
      </c>
      <c r="G1025" s="8" t="s">
        <v>2036</v>
      </c>
      <c r="H1025" s="8" t="s">
        <v>2470</v>
      </c>
      <c r="I1025" s="4" t="s">
        <v>17</v>
      </c>
      <c r="J1025" s="34"/>
    </row>
    <row r="1026" customFormat="false" ht="14.25" hidden="false" customHeight="false" outlineLevel="0" collapsed="false">
      <c r="A1026" s="3" t="n">
        <v>1025</v>
      </c>
      <c r="B1026" s="33" t="s">
        <v>1959</v>
      </c>
      <c r="C1026" s="33" t="s">
        <v>11</v>
      </c>
      <c r="D1026" s="34" t="s">
        <v>2039</v>
      </c>
      <c r="E1026" s="8" t="s">
        <v>1396</v>
      </c>
      <c r="F1026" s="8" t="s">
        <v>1396</v>
      </c>
      <c r="G1026" s="8" t="s">
        <v>1396</v>
      </c>
      <c r="H1026" s="8" t="s">
        <v>1396</v>
      </c>
      <c r="I1026" s="4" t="s">
        <v>17</v>
      </c>
      <c r="J1026" s="33" t="s">
        <v>1962</v>
      </c>
    </row>
    <row r="1027" customFormat="false" ht="14.25" hidden="false" customHeight="false" outlineLevel="0" collapsed="false">
      <c r="A1027" s="3" t="n">
        <v>1026</v>
      </c>
      <c r="B1027" s="33" t="s">
        <v>2499</v>
      </c>
      <c r="C1027" s="33" t="s">
        <v>11</v>
      </c>
      <c r="D1027" s="34" t="s">
        <v>2039</v>
      </c>
      <c r="E1027" s="8" t="s">
        <v>2500</v>
      </c>
      <c r="F1027" s="8" t="s">
        <v>2106</v>
      </c>
      <c r="G1027" s="8" t="s">
        <v>2036</v>
      </c>
      <c r="H1027" s="8" t="s">
        <v>2501</v>
      </c>
      <c r="I1027" s="4" t="s">
        <v>17</v>
      </c>
      <c r="J1027" s="34"/>
    </row>
    <row r="1028" customFormat="false" ht="14.25" hidden="false" customHeight="false" outlineLevel="0" collapsed="false">
      <c r="A1028" s="3" t="n">
        <v>1027</v>
      </c>
      <c r="B1028" s="33" t="s">
        <v>2502</v>
      </c>
      <c r="C1028" s="33" t="s">
        <v>11</v>
      </c>
      <c r="D1028" s="34" t="s">
        <v>2039</v>
      </c>
      <c r="E1028" s="8" t="s">
        <v>2503</v>
      </c>
      <c r="F1028" s="8" t="s">
        <v>1245</v>
      </c>
      <c r="G1028" s="8" t="s">
        <v>2036</v>
      </c>
      <c r="H1028" s="8" t="s">
        <v>2504</v>
      </c>
      <c r="I1028" s="4" t="s">
        <v>17</v>
      </c>
      <c r="J1028" s="34"/>
    </row>
    <row r="1029" customFormat="false" ht="14.25" hidden="false" customHeight="false" outlineLevel="0" collapsed="false">
      <c r="A1029" s="3" t="n">
        <v>1028</v>
      </c>
      <c r="B1029" s="33" t="s">
        <v>2505</v>
      </c>
      <c r="C1029" s="33" t="s">
        <v>11</v>
      </c>
      <c r="D1029" s="34" t="s">
        <v>2039</v>
      </c>
      <c r="E1029" s="8" t="s">
        <v>2506</v>
      </c>
      <c r="F1029" s="8" t="s">
        <v>2046</v>
      </c>
      <c r="G1029" s="8" t="s">
        <v>2036</v>
      </c>
      <c r="H1029" s="8" t="s">
        <v>2411</v>
      </c>
      <c r="I1029" s="4" t="s">
        <v>17</v>
      </c>
      <c r="J1029" s="34"/>
    </row>
    <row r="1030" customFormat="false" ht="14.25" hidden="false" customHeight="false" outlineLevel="0" collapsed="false">
      <c r="A1030" s="3" t="n">
        <v>1029</v>
      </c>
      <c r="B1030" s="33" t="s">
        <v>2507</v>
      </c>
      <c r="C1030" s="33" t="s">
        <v>36</v>
      </c>
      <c r="D1030" s="34" t="s">
        <v>2044</v>
      </c>
      <c r="E1030" s="8" t="s">
        <v>2508</v>
      </c>
      <c r="F1030" s="8" t="s">
        <v>2300</v>
      </c>
      <c r="G1030" s="8" t="s">
        <v>2036</v>
      </c>
      <c r="H1030" s="8" t="s">
        <v>2172</v>
      </c>
      <c r="I1030" s="4" t="s">
        <v>17</v>
      </c>
      <c r="J1030" s="34"/>
    </row>
    <row r="1031" customFormat="false" ht="14.25" hidden="false" customHeight="false" outlineLevel="0" collapsed="false">
      <c r="A1031" s="3" t="n">
        <v>1030</v>
      </c>
      <c r="B1031" s="33" t="s">
        <v>2509</v>
      </c>
      <c r="C1031" s="33" t="s">
        <v>11</v>
      </c>
      <c r="D1031" s="34" t="s">
        <v>2039</v>
      </c>
      <c r="E1031" s="8" t="s">
        <v>2510</v>
      </c>
      <c r="F1031" s="8" t="s">
        <v>2300</v>
      </c>
      <c r="G1031" s="8" t="s">
        <v>2036</v>
      </c>
      <c r="H1031" s="8" t="s">
        <v>2511</v>
      </c>
      <c r="I1031" s="4" t="s">
        <v>17</v>
      </c>
      <c r="J1031" s="34"/>
    </row>
    <row r="1032" customFormat="false" ht="14.25" hidden="false" customHeight="false" outlineLevel="0" collapsed="false">
      <c r="A1032" s="3" t="n">
        <v>1031</v>
      </c>
      <c r="B1032" s="33" t="s">
        <v>2512</v>
      </c>
      <c r="C1032" s="33" t="s">
        <v>99</v>
      </c>
      <c r="D1032" s="34" t="s">
        <v>2065</v>
      </c>
      <c r="E1032" s="8" t="s">
        <v>2513</v>
      </c>
      <c r="F1032" s="8" t="s">
        <v>2196</v>
      </c>
      <c r="G1032" s="8" t="s">
        <v>2036</v>
      </c>
      <c r="H1032" s="8" t="s">
        <v>2514</v>
      </c>
      <c r="I1032" s="4" t="s">
        <v>17</v>
      </c>
      <c r="J1032" s="34"/>
    </row>
    <row r="1033" customFormat="false" ht="14.25" hidden="false" customHeight="false" outlineLevel="0" collapsed="false">
      <c r="A1033" s="3" t="n">
        <v>1032</v>
      </c>
      <c r="B1033" s="33" t="s">
        <v>2515</v>
      </c>
      <c r="C1033" s="33" t="s">
        <v>99</v>
      </c>
      <c r="D1033" s="34" t="s">
        <v>2065</v>
      </c>
      <c r="E1033" s="8" t="s">
        <v>2516</v>
      </c>
      <c r="F1033" s="8" t="s">
        <v>2165</v>
      </c>
      <c r="G1033" s="8" t="s">
        <v>2036</v>
      </c>
      <c r="H1033" s="8" t="s">
        <v>2517</v>
      </c>
      <c r="I1033" s="4" t="s">
        <v>17</v>
      </c>
      <c r="J1033" s="34"/>
    </row>
    <row r="1034" customFormat="false" ht="14.25" hidden="false" customHeight="false" outlineLevel="0" collapsed="false">
      <c r="A1034" s="3" t="n">
        <v>1033</v>
      </c>
      <c r="B1034" s="33" t="s">
        <v>2518</v>
      </c>
      <c r="C1034" s="33" t="s">
        <v>11</v>
      </c>
      <c r="D1034" s="34" t="s">
        <v>2039</v>
      </c>
      <c r="E1034" s="8" t="s">
        <v>2519</v>
      </c>
      <c r="F1034" s="8" t="s">
        <v>2171</v>
      </c>
      <c r="G1034" s="8" t="s">
        <v>2036</v>
      </c>
      <c r="H1034" s="8" t="s">
        <v>2177</v>
      </c>
      <c r="I1034" s="4" t="s">
        <v>17</v>
      </c>
      <c r="J1034" s="34"/>
    </row>
    <row r="1035" customFormat="false" ht="14.25" hidden="false" customHeight="false" outlineLevel="0" collapsed="false">
      <c r="A1035" s="3" t="n">
        <v>1034</v>
      </c>
      <c r="B1035" s="33" t="s">
        <v>2520</v>
      </c>
      <c r="C1035" s="33" t="s">
        <v>11</v>
      </c>
      <c r="D1035" s="34" t="s">
        <v>2039</v>
      </c>
      <c r="E1035" s="8" t="s">
        <v>2521</v>
      </c>
      <c r="F1035" s="8" t="s">
        <v>2046</v>
      </c>
      <c r="G1035" s="8" t="s">
        <v>2036</v>
      </c>
      <c r="H1035" s="8" t="s">
        <v>2522</v>
      </c>
      <c r="I1035" s="4" t="s">
        <v>17</v>
      </c>
      <c r="J1035" s="34"/>
    </row>
    <row r="1036" customFormat="false" ht="14.25" hidden="false" customHeight="false" outlineLevel="0" collapsed="false">
      <c r="A1036" s="3" t="n">
        <v>1035</v>
      </c>
      <c r="B1036" s="33" t="s">
        <v>2523</v>
      </c>
      <c r="C1036" s="33" t="s">
        <v>11</v>
      </c>
      <c r="D1036" s="34" t="s">
        <v>2039</v>
      </c>
      <c r="E1036" s="8" t="s">
        <v>2524</v>
      </c>
      <c r="F1036" s="8" t="s">
        <v>2078</v>
      </c>
      <c r="G1036" s="8" t="s">
        <v>2036</v>
      </c>
      <c r="H1036" s="8" t="s">
        <v>2187</v>
      </c>
      <c r="I1036" s="4" t="s">
        <v>17</v>
      </c>
      <c r="J1036" s="34"/>
    </row>
    <row r="1037" customFormat="false" ht="14.25" hidden="false" customHeight="false" outlineLevel="0" collapsed="false">
      <c r="A1037" s="3" t="n">
        <v>1036</v>
      </c>
      <c r="B1037" s="33" t="s">
        <v>1959</v>
      </c>
      <c r="C1037" s="33" t="s">
        <v>11</v>
      </c>
      <c r="D1037" s="34" t="s">
        <v>2039</v>
      </c>
      <c r="E1037" s="8" t="s">
        <v>1396</v>
      </c>
      <c r="F1037" s="8" t="s">
        <v>1396</v>
      </c>
      <c r="G1037" s="8" t="s">
        <v>1396</v>
      </c>
      <c r="H1037" s="8" t="s">
        <v>1396</v>
      </c>
      <c r="I1037" s="4" t="s">
        <v>17</v>
      </c>
      <c r="J1037" s="33" t="s">
        <v>2525</v>
      </c>
    </row>
    <row r="1038" customFormat="false" ht="14.25" hidden="false" customHeight="false" outlineLevel="0" collapsed="false">
      <c r="A1038" s="3" t="n">
        <v>1037</v>
      </c>
      <c r="B1038" s="33" t="s">
        <v>2526</v>
      </c>
      <c r="C1038" s="33" t="s">
        <v>99</v>
      </c>
      <c r="D1038" s="34" t="s">
        <v>2065</v>
      </c>
      <c r="E1038" s="8" t="s">
        <v>2527</v>
      </c>
      <c r="F1038" s="8" t="s">
        <v>2196</v>
      </c>
      <c r="G1038" s="8" t="s">
        <v>2036</v>
      </c>
      <c r="H1038" s="8" t="s">
        <v>2528</v>
      </c>
      <c r="I1038" s="4" t="s">
        <v>17</v>
      </c>
      <c r="J1038" s="34"/>
    </row>
    <row r="1039" customFormat="false" ht="14.25" hidden="false" customHeight="false" outlineLevel="0" collapsed="false">
      <c r="A1039" s="3" t="n">
        <v>1038</v>
      </c>
      <c r="B1039" s="33" t="s">
        <v>2529</v>
      </c>
      <c r="C1039" s="33" t="s">
        <v>99</v>
      </c>
      <c r="D1039" s="34" t="s">
        <v>2065</v>
      </c>
      <c r="E1039" s="8" t="s">
        <v>2530</v>
      </c>
      <c r="F1039" s="8" t="s">
        <v>2165</v>
      </c>
      <c r="G1039" s="8" t="s">
        <v>2036</v>
      </c>
      <c r="H1039" s="8" t="s">
        <v>2531</v>
      </c>
      <c r="I1039" s="4" t="s">
        <v>17</v>
      </c>
      <c r="J1039" s="34"/>
    </row>
    <row r="1040" customFormat="false" ht="14.25" hidden="false" customHeight="false" outlineLevel="0" collapsed="false">
      <c r="A1040" s="3" t="n">
        <v>1039</v>
      </c>
      <c r="B1040" s="33" t="s">
        <v>2532</v>
      </c>
      <c r="C1040" s="33" t="s">
        <v>99</v>
      </c>
      <c r="D1040" s="34" t="s">
        <v>2065</v>
      </c>
      <c r="E1040" s="8" t="s">
        <v>2533</v>
      </c>
      <c r="F1040" s="8" t="s">
        <v>2346</v>
      </c>
      <c r="G1040" s="8" t="s">
        <v>2036</v>
      </c>
      <c r="H1040" s="8" t="s">
        <v>2485</v>
      </c>
      <c r="I1040" s="4" t="s">
        <v>17</v>
      </c>
      <c r="J1040" s="34"/>
    </row>
    <row r="1041" customFormat="false" ht="14.25" hidden="false" customHeight="false" outlineLevel="0" collapsed="false">
      <c r="A1041" s="3" t="n">
        <v>1040</v>
      </c>
      <c r="B1041" s="33" t="s">
        <v>2534</v>
      </c>
      <c r="C1041" s="33" t="s">
        <v>99</v>
      </c>
      <c r="D1041" s="34" t="s">
        <v>2065</v>
      </c>
      <c r="E1041" s="8" t="s">
        <v>2535</v>
      </c>
      <c r="F1041" s="8" t="s">
        <v>2165</v>
      </c>
      <c r="G1041" s="8" t="s">
        <v>2036</v>
      </c>
      <c r="H1041" s="8" t="s">
        <v>2187</v>
      </c>
      <c r="I1041" s="4" t="s">
        <v>17</v>
      </c>
      <c r="J1041" s="34"/>
    </row>
    <row r="1042" customFormat="false" ht="14.25" hidden="false" customHeight="false" outlineLevel="0" collapsed="false">
      <c r="A1042" s="3" t="n">
        <v>1041</v>
      </c>
      <c r="B1042" s="33" t="s">
        <v>2536</v>
      </c>
      <c r="C1042" s="33" t="s">
        <v>36</v>
      </c>
      <c r="D1042" s="34" t="s">
        <v>2044</v>
      </c>
      <c r="E1042" s="8" t="s">
        <v>2537</v>
      </c>
      <c r="F1042" s="8" t="s">
        <v>2300</v>
      </c>
      <c r="G1042" s="8" t="s">
        <v>2036</v>
      </c>
      <c r="H1042" s="8" t="s">
        <v>2538</v>
      </c>
      <c r="I1042" s="4" t="s">
        <v>17</v>
      </c>
      <c r="J1042" s="34"/>
    </row>
    <row r="1043" customFormat="false" ht="14.25" hidden="false" customHeight="false" outlineLevel="0" collapsed="false">
      <c r="A1043" s="3" t="n">
        <v>1042</v>
      </c>
      <c r="B1043" s="33" t="s">
        <v>2539</v>
      </c>
      <c r="C1043" s="33" t="s">
        <v>31</v>
      </c>
      <c r="D1043" s="34" t="s">
        <v>2055</v>
      </c>
      <c r="E1043" s="8" t="s">
        <v>2540</v>
      </c>
      <c r="F1043" s="8" t="s">
        <v>1245</v>
      </c>
      <c r="G1043" s="8" t="s">
        <v>2036</v>
      </c>
      <c r="H1043" s="8" t="s">
        <v>2541</v>
      </c>
      <c r="I1043" s="4" t="s">
        <v>17</v>
      </c>
      <c r="J1043" s="34"/>
    </row>
    <row r="1044" customFormat="false" ht="14.25" hidden="false" customHeight="false" outlineLevel="0" collapsed="false">
      <c r="A1044" s="3" t="n">
        <v>1043</v>
      </c>
      <c r="B1044" s="33" t="s">
        <v>2542</v>
      </c>
      <c r="C1044" s="33" t="s">
        <v>11</v>
      </c>
      <c r="D1044" s="34" t="s">
        <v>2039</v>
      </c>
      <c r="E1044" s="8" t="s">
        <v>2543</v>
      </c>
      <c r="F1044" s="8" t="s">
        <v>2041</v>
      </c>
      <c r="G1044" s="8" t="s">
        <v>2036</v>
      </c>
      <c r="H1044" s="8" t="s">
        <v>2514</v>
      </c>
      <c r="I1044" s="4" t="s">
        <v>17</v>
      </c>
      <c r="J1044" s="34"/>
    </row>
    <row r="1045" customFormat="false" ht="14.25" hidden="false" customHeight="false" outlineLevel="0" collapsed="false">
      <c r="A1045" s="3" t="n">
        <v>1044</v>
      </c>
      <c r="B1045" s="33" t="s">
        <v>2544</v>
      </c>
      <c r="C1045" s="33" t="s">
        <v>11</v>
      </c>
      <c r="D1045" s="34" t="s">
        <v>2039</v>
      </c>
      <c r="E1045" s="8" t="s">
        <v>1396</v>
      </c>
      <c r="F1045" s="8" t="s">
        <v>1396</v>
      </c>
      <c r="G1045" s="8" t="s">
        <v>1396</v>
      </c>
      <c r="H1045" s="8" t="s">
        <v>1396</v>
      </c>
      <c r="I1045" s="4" t="s">
        <v>17</v>
      </c>
      <c r="J1045" s="33" t="s">
        <v>2545</v>
      </c>
    </row>
    <row r="1046" customFormat="false" ht="14.25" hidden="false" customHeight="false" outlineLevel="0" collapsed="false">
      <c r="A1046" s="3" t="n">
        <v>1045</v>
      </c>
      <c r="B1046" s="33" t="s">
        <v>2546</v>
      </c>
      <c r="C1046" s="33" t="s">
        <v>11</v>
      </c>
      <c r="D1046" s="34" t="s">
        <v>2039</v>
      </c>
      <c r="E1046" s="8" t="s">
        <v>2547</v>
      </c>
      <c r="F1046" s="8" t="s">
        <v>2041</v>
      </c>
      <c r="G1046" s="8" t="s">
        <v>2036</v>
      </c>
      <c r="H1046" s="8" t="s">
        <v>2548</v>
      </c>
      <c r="I1046" s="4" t="s">
        <v>17</v>
      </c>
      <c r="J1046" s="34"/>
    </row>
    <row r="1047" customFormat="false" ht="14.25" hidden="false" customHeight="false" outlineLevel="0" collapsed="false">
      <c r="A1047" s="3" t="n">
        <v>1046</v>
      </c>
      <c r="B1047" s="33" t="s">
        <v>2549</v>
      </c>
      <c r="C1047" s="33" t="s">
        <v>11</v>
      </c>
      <c r="D1047" s="34" t="s">
        <v>2039</v>
      </c>
      <c r="E1047" s="8" t="s">
        <v>2550</v>
      </c>
      <c r="F1047" s="8" t="s">
        <v>1229</v>
      </c>
      <c r="G1047" s="8" t="s">
        <v>2036</v>
      </c>
      <c r="H1047" s="8" t="s">
        <v>2551</v>
      </c>
      <c r="I1047" s="4" t="s">
        <v>17</v>
      </c>
      <c r="J1047" s="34"/>
    </row>
    <row r="1048" customFormat="false" ht="14.25" hidden="false" customHeight="false" outlineLevel="0" collapsed="false">
      <c r="A1048" s="3" t="n">
        <v>1047</v>
      </c>
      <c r="B1048" s="33" t="s">
        <v>1983</v>
      </c>
      <c r="C1048" s="33" t="s">
        <v>11</v>
      </c>
      <c r="D1048" s="34" t="s">
        <v>2039</v>
      </c>
      <c r="E1048" s="8" t="s">
        <v>1396</v>
      </c>
      <c r="F1048" s="8" t="s">
        <v>1396</v>
      </c>
      <c r="G1048" s="8" t="s">
        <v>1396</v>
      </c>
      <c r="H1048" s="8" t="s">
        <v>1396</v>
      </c>
      <c r="I1048" s="4" t="s">
        <v>17</v>
      </c>
      <c r="J1048" s="33" t="s">
        <v>1962</v>
      </c>
    </row>
    <row r="1049" customFormat="false" ht="14.25" hidden="false" customHeight="false" outlineLevel="0" collapsed="false">
      <c r="A1049" s="3" t="n">
        <v>1048</v>
      </c>
      <c r="B1049" s="33" t="s">
        <v>2552</v>
      </c>
      <c r="C1049" s="33" t="s">
        <v>11</v>
      </c>
      <c r="D1049" s="34" t="s">
        <v>2039</v>
      </c>
      <c r="E1049" s="8" t="s">
        <v>2553</v>
      </c>
      <c r="F1049" s="8" t="s">
        <v>1203</v>
      </c>
      <c r="G1049" s="8" t="s">
        <v>2036</v>
      </c>
      <c r="H1049" s="8" t="s">
        <v>2554</v>
      </c>
      <c r="I1049" s="4" t="s">
        <v>17</v>
      </c>
      <c r="J1049" s="34"/>
    </row>
    <row r="1050" customFormat="false" ht="14.25" hidden="false" customHeight="false" outlineLevel="0" collapsed="false">
      <c r="A1050" s="3" t="n">
        <v>1049</v>
      </c>
      <c r="B1050" s="33" t="s">
        <v>2555</v>
      </c>
      <c r="C1050" s="33" t="s">
        <v>31</v>
      </c>
      <c r="D1050" s="34" t="s">
        <v>2055</v>
      </c>
      <c r="E1050" s="8" t="s">
        <v>2556</v>
      </c>
      <c r="F1050" s="8" t="s">
        <v>1189</v>
      </c>
      <c r="G1050" s="8" t="s">
        <v>2036</v>
      </c>
      <c r="H1050" s="8" t="s">
        <v>2557</v>
      </c>
      <c r="I1050" s="4" t="s">
        <v>17</v>
      </c>
      <c r="J1050" s="34"/>
    </row>
    <row r="1051" customFormat="false" ht="14.25" hidden="false" customHeight="false" outlineLevel="0" collapsed="false">
      <c r="A1051" s="3" t="n">
        <v>1050</v>
      </c>
      <c r="B1051" s="33" t="s">
        <v>2558</v>
      </c>
      <c r="C1051" s="33" t="s">
        <v>31</v>
      </c>
      <c r="D1051" s="34" t="s">
        <v>2055</v>
      </c>
      <c r="E1051" s="8" t="s">
        <v>2559</v>
      </c>
      <c r="F1051" s="8" t="s">
        <v>1189</v>
      </c>
      <c r="G1051" s="8" t="s">
        <v>2036</v>
      </c>
      <c r="H1051" s="8" t="s">
        <v>2560</v>
      </c>
      <c r="I1051" s="4" t="s">
        <v>17</v>
      </c>
      <c r="J1051" s="34"/>
    </row>
    <row r="1052" customFormat="false" ht="14.25" hidden="false" customHeight="false" outlineLevel="0" collapsed="false">
      <c r="A1052" s="3" t="n">
        <v>1051</v>
      </c>
      <c r="B1052" s="33" t="s">
        <v>2561</v>
      </c>
      <c r="C1052" s="33" t="s">
        <v>99</v>
      </c>
      <c r="D1052" s="34" t="s">
        <v>2065</v>
      </c>
      <c r="E1052" s="8" t="s">
        <v>2562</v>
      </c>
      <c r="F1052" s="8" t="s">
        <v>2186</v>
      </c>
      <c r="G1052" s="8" t="s">
        <v>2036</v>
      </c>
      <c r="H1052" s="8" t="s">
        <v>2094</v>
      </c>
      <c r="I1052" s="4" t="s">
        <v>17</v>
      </c>
      <c r="J1052" s="34"/>
    </row>
    <row r="1053" customFormat="false" ht="14.25" hidden="false" customHeight="false" outlineLevel="0" collapsed="false">
      <c r="A1053" s="3" t="n">
        <v>1052</v>
      </c>
      <c r="B1053" s="33" t="s">
        <v>2563</v>
      </c>
      <c r="C1053" s="33" t="s">
        <v>36</v>
      </c>
      <c r="D1053" s="34" t="s">
        <v>2044</v>
      </c>
      <c r="E1053" s="8" t="s">
        <v>2564</v>
      </c>
      <c r="F1053" s="8" t="s">
        <v>1282</v>
      </c>
      <c r="G1053" s="8" t="s">
        <v>2036</v>
      </c>
      <c r="H1053" s="8" t="s">
        <v>2359</v>
      </c>
      <c r="I1053" s="4" t="s">
        <v>17</v>
      </c>
      <c r="J1053" s="34"/>
    </row>
    <row r="1054" customFormat="false" ht="14.25" hidden="false" customHeight="false" outlineLevel="0" collapsed="false">
      <c r="A1054" s="3" t="n">
        <v>1053</v>
      </c>
      <c r="B1054" s="33" t="s">
        <v>1314</v>
      </c>
      <c r="C1054" s="33" t="s">
        <v>11</v>
      </c>
      <c r="D1054" s="34" t="s">
        <v>2039</v>
      </c>
      <c r="E1054" s="8" t="s">
        <v>1396</v>
      </c>
      <c r="F1054" s="8" t="s">
        <v>1396</v>
      </c>
      <c r="G1054" s="8" t="s">
        <v>1396</v>
      </c>
      <c r="H1054" s="8" t="s">
        <v>1396</v>
      </c>
      <c r="I1054" s="4" t="s">
        <v>17</v>
      </c>
      <c r="J1054" s="33" t="s">
        <v>1262</v>
      </c>
    </row>
    <row r="1055" customFormat="false" ht="14.25" hidden="false" customHeight="false" outlineLevel="0" collapsed="false">
      <c r="A1055" s="3" t="n">
        <v>1054</v>
      </c>
      <c r="B1055" s="33" t="s">
        <v>2565</v>
      </c>
      <c r="C1055" s="33" t="s">
        <v>99</v>
      </c>
      <c r="D1055" s="34" t="s">
        <v>2065</v>
      </c>
      <c r="E1055" s="8" t="s">
        <v>2566</v>
      </c>
      <c r="F1055" s="8" t="s">
        <v>2067</v>
      </c>
      <c r="G1055" s="8" t="s">
        <v>2036</v>
      </c>
      <c r="H1055" s="8" t="s">
        <v>2053</v>
      </c>
      <c r="I1055" s="4" t="s">
        <v>17</v>
      </c>
      <c r="J1055" s="34"/>
    </row>
    <row r="1056" customFormat="false" ht="14.25" hidden="false" customHeight="false" outlineLevel="0" collapsed="false">
      <c r="A1056" s="3" t="n">
        <v>1055</v>
      </c>
      <c r="B1056" s="33" t="s">
        <v>2567</v>
      </c>
      <c r="C1056" s="33" t="s">
        <v>99</v>
      </c>
      <c r="D1056" s="34" t="s">
        <v>2065</v>
      </c>
      <c r="E1056" s="8" t="s">
        <v>2568</v>
      </c>
      <c r="F1056" s="8" t="s">
        <v>2067</v>
      </c>
      <c r="G1056" s="8" t="s">
        <v>2036</v>
      </c>
      <c r="H1056" s="8" t="s">
        <v>2464</v>
      </c>
      <c r="I1056" s="4" t="s">
        <v>17</v>
      </c>
      <c r="J1056" s="34"/>
    </row>
    <row r="1057" customFormat="false" ht="14.25" hidden="false" customHeight="false" outlineLevel="0" collapsed="false">
      <c r="A1057" s="3" t="n">
        <v>1056</v>
      </c>
      <c r="B1057" s="33" t="s">
        <v>2569</v>
      </c>
      <c r="C1057" s="33" t="s">
        <v>99</v>
      </c>
      <c r="D1057" s="34" t="s">
        <v>2065</v>
      </c>
      <c r="E1057" s="8" t="s">
        <v>2570</v>
      </c>
      <c r="F1057" s="8" t="s">
        <v>2165</v>
      </c>
      <c r="G1057" s="8" t="s">
        <v>2036</v>
      </c>
      <c r="H1057" s="8" t="s">
        <v>2571</v>
      </c>
      <c r="I1057" s="4" t="s">
        <v>17</v>
      </c>
      <c r="J1057" s="34"/>
    </row>
    <row r="1058" customFormat="false" ht="14.25" hidden="false" customHeight="false" outlineLevel="0" collapsed="false">
      <c r="A1058" s="3" t="n">
        <v>1057</v>
      </c>
      <c r="B1058" s="33" t="s">
        <v>2572</v>
      </c>
      <c r="C1058" s="33" t="s">
        <v>11</v>
      </c>
      <c r="D1058" s="34" t="s">
        <v>2039</v>
      </c>
      <c r="E1058" s="8" t="s">
        <v>2573</v>
      </c>
      <c r="F1058" s="8" t="s">
        <v>2041</v>
      </c>
      <c r="G1058" s="8" t="s">
        <v>2036</v>
      </c>
      <c r="H1058" s="8" t="s">
        <v>2574</v>
      </c>
      <c r="I1058" s="4" t="s">
        <v>17</v>
      </c>
      <c r="J1058" s="34"/>
    </row>
    <row r="1059" customFormat="false" ht="14.25" hidden="false" customHeight="false" outlineLevel="0" collapsed="false">
      <c r="A1059" s="3" t="n">
        <v>1058</v>
      </c>
      <c r="B1059" s="33" t="s">
        <v>2575</v>
      </c>
      <c r="C1059" s="33" t="s">
        <v>31</v>
      </c>
      <c r="D1059" s="34" t="s">
        <v>2055</v>
      </c>
      <c r="E1059" s="8" t="s">
        <v>2576</v>
      </c>
      <c r="F1059" s="8" t="s">
        <v>1189</v>
      </c>
      <c r="G1059" s="8" t="s">
        <v>2036</v>
      </c>
      <c r="H1059" s="8" t="s">
        <v>2577</v>
      </c>
      <c r="I1059" s="4" t="s">
        <v>17</v>
      </c>
      <c r="J1059" s="34"/>
    </row>
    <row r="1060" customFormat="false" ht="14.25" hidden="false" customHeight="false" outlineLevel="0" collapsed="false">
      <c r="A1060" s="3" t="n">
        <v>1059</v>
      </c>
      <c r="B1060" s="33" t="s">
        <v>1319</v>
      </c>
      <c r="C1060" s="33" t="s">
        <v>11</v>
      </c>
      <c r="D1060" s="34" t="s">
        <v>2039</v>
      </c>
      <c r="E1060" s="8" t="s">
        <v>1396</v>
      </c>
      <c r="F1060" s="8" t="s">
        <v>1396</v>
      </c>
      <c r="G1060" s="8" t="s">
        <v>1396</v>
      </c>
      <c r="H1060" s="8" t="s">
        <v>1396</v>
      </c>
      <c r="I1060" s="4" t="s">
        <v>17</v>
      </c>
      <c r="J1060" s="33" t="s">
        <v>1206</v>
      </c>
    </row>
    <row r="1061" customFormat="false" ht="14.25" hidden="false" customHeight="false" outlineLevel="0" collapsed="false">
      <c r="A1061" s="3" t="n">
        <v>1060</v>
      </c>
      <c r="B1061" s="33" t="s">
        <v>1328</v>
      </c>
      <c r="C1061" s="33" t="s">
        <v>11</v>
      </c>
      <c r="D1061" s="34" t="s">
        <v>2039</v>
      </c>
      <c r="E1061" s="8" t="s">
        <v>1396</v>
      </c>
      <c r="F1061" s="8" t="s">
        <v>1396</v>
      </c>
      <c r="G1061" s="8" t="s">
        <v>1396</v>
      </c>
      <c r="H1061" s="8" t="s">
        <v>1396</v>
      </c>
      <c r="I1061" s="4" t="s">
        <v>17</v>
      </c>
      <c r="J1061" s="33" t="s">
        <v>1262</v>
      </c>
    </row>
    <row r="1062" customFormat="false" ht="14.25" hidden="false" customHeight="false" outlineLevel="0" collapsed="false">
      <c r="A1062" s="3" t="n">
        <v>1061</v>
      </c>
      <c r="B1062" s="33" t="s">
        <v>2578</v>
      </c>
      <c r="C1062" s="33" t="s">
        <v>36</v>
      </c>
      <c r="D1062" s="34" t="s">
        <v>2044</v>
      </c>
      <c r="E1062" s="8" t="s">
        <v>2579</v>
      </c>
      <c r="F1062" s="8" t="s">
        <v>1203</v>
      </c>
      <c r="G1062" s="8" t="s">
        <v>2036</v>
      </c>
      <c r="H1062" s="8" t="s">
        <v>2580</v>
      </c>
      <c r="I1062" s="4" t="s">
        <v>17</v>
      </c>
      <c r="J1062" s="34"/>
    </row>
    <row r="1063" customFormat="false" ht="14.25" hidden="false" customHeight="false" outlineLevel="0" collapsed="false">
      <c r="A1063" s="3" t="n">
        <v>1062</v>
      </c>
      <c r="B1063" s="33" t="s">
        <v>2581</v>
      </c>
      <c r="C1063" s="33" t="s">
        <v>11</v>
      </c>
      <c r="D1063" s="34" t="s">
        <v>2039</v>
      </c>
      <c r="E1063" s="8" t="s">
        <v>2582</v>
      </c>
      <c r="F1063" s="8" t="s">
        <v>1189</v>
      </c>
      <c r="G1063" s="8" t="s">
        <v>2036</v>
      </c>
      <c r="H1063" s="8" t="s">
        <v>2583</v>
      </c>
      <c r="I1063" s="4" t="s">
        <v>17</v>
      </c>
      <c r="J1063" s="34"/>
    </row>
    <row r="1064" customFormat="false" ht="14.25" hidden="false" customHeight="false" outlineLevel="0" collapsed="false">
      <c r="A1064" s="3" t="n">
        <v>1063</v>
      </c>
      <c r="B1064" s="33" t="s">
        <v>2584</v>
      </c>
      <c r="C1064" s="33" t="s">
        <v>36</v>
      </c>
      <c r="D1064" s="34" t="s">
        <v>2044</v>
      </c>
      <c r="E1064" s="8" t="s">
        <v>2585</v>
      </c>
      <c r="F1064" s="8" t="s">
        <v>1203</v>
      </c>
      <c r="G1064" s="8" t="s">
        <v>2036</v>
      </c>
      <c r="H1064" s="8" t="s">
        <v>2382</v>
      </c>
      <c r="I1064" s="4" t="s">
        <v>17</v>
      </c>
      <c r="J1064" s="34"/>
    </row>
    <row r="1065" customFormat="false" ht="14.25" hidden="false" customHeight="false" outlineLevel="0" collapsed="false">
      <c r="A1065" s="3" t="n">
        <v>1064</v>
      </c>
      <c r="B1065" s="33" t="s">
        <v>2586</v>
      </c>
      <c r="C1065" s="33" t="s">
        <v>36</v>
      </c>
      <c r="D1065" s="34" t="s">
        <v>2044</v>
      </c>
      <c r="E1065" s="8" t="s">
        <v>2587</v>
      </c>
      <c r="F1065" s="8" t="s">
        <v>1203</v>
      </c>
      <c r="G1065" s="8" t="s">
        <v>2036</v>
      </c>
      <c r="H1065" s="8" t="s">
        <v>2239</v>
      </c>
      <c r="I1065" s="4" t="s">
        <v>17</v>
      </c>
      <c r="J1065" s="34"/>
    </row>
    <row r="1066" customFormat="false" ht="14.25" hidden="false" customHeight="false" outlineLevel="0" collapsed="false">
      <c r="A1066" s="3" t="n">
        <v>1065</v>
      </c>
      <c r="B1066" s="33" t="s">
        <v>2588</v>
      </c>
      <c r="C1066" s="33" t="s">
        <v>36</v>
      </c>
      <c r="D1066" s="34" t="s">
        <v>2044</v>
      </c>
      <c r="E1066" s="8" t="s">
        <v>2589</v>
      </c>
      <c r="F1066" s="8" t="s">
        <v>1448</v>
      </c>
      <c r="G1066" s="8" t="s">
        <v>2036</v>
      </c>
      <c r="H1066" s="8" t="s">
        <v>2189</v>
      </c>
      <c r="I1066" s="4" t="s">
        <v>17</v>
      </c>
      <c r="J1066" s="34"/>
    </row>
    <row r="1067" customFormat="false" ht="14.25" hidden="false" customHeight="false" outlineLevel="0" collapsed="false">
      <c r="A1067" s="3" t="n">
        <v>1066</v>
      </c>
      <c r="B1067" s="33" t="s">
        <v>1340</v>
      </c>
      <c r="C1067" s="33" t="s">
        <v>11</v>
      </c>
      <c r="D1067" s="34" t="s">
        <v>2039</v>
      </c>
      <c r="E1067" s="8" t="s">
        <v>1396</v>
      </c>
      <c r="F1067" s="8" t="s">
        <v>1396</v>
      </c>
      <c r="G1067" s="8" t="s">
        <v>1396</v>
      </c>
      <c r="H1067" s="8" t="s">
        <v>1396</v>
      </c>
      <c r="I1067" s="4" t="s">
        <v>17</v>
      </c>
      <c r="J1067" s="33" t="s">
        <v>1206</v>
      </c>
    </row>
    <row r="1068" customFormat="false" ht="14.25" hidden="false" customHeight="false" outlineLevel="0" collapsed="false">
      <c r="A1068" s="3" t="n">
        <v>1067</v>
      </c>
      <c r="B1068" s="33" t="s">
        <v>2590</v>
      </c>
      <c r="C1068" s="33" t="s">
        <v>99</v>
      </c>
      <c r="D1068" s="34" t="s">
        <v>2065</v>
      </c>
      <c r="E1068" s="8" t="s">
        <v>1396</v>
      </c>
      <c r="F1068" s="8" t="s">
        <v>1396</v>
      </c>
      <c r="G1068" s="8" t="s">
        <v>1396</v>
      </c>
      <c r="H1068" s="8" t="s">
        <v>1396</v>
      </c>
      <c r="I1068" s="4" t="s">
        <v>17</v>
      </c>
      <c r="J1068" s="33" t="s">
        <v>2591</v>
      </c>
    </row>
    <row r="1069" customFormat="false" ht="14.25" hidden="false" customHeight="false" outlineLevel="0" collapsed="false">
      <c r="A1069" s="3" t="n">
        <v>1068</v>
      </c>
      <c r="B1069" s="33" t="s">
        <v>2592</v>
      </c>
      <c r="C1069" s="33" t="s">
        <v>36</v>
      </c>
      <c r="D1069" s="34" t="s">
        <v>2044</v>
      </c>
      <c r="E1069" s="8" t="s">
        <v>2593</v>
      </c>
      <c r="F1069" s="8" t="s">
        <v>2046</v>
      </c>
      <c r="G1069" s="8" t="s">
        <v>2036</v>
      </c>
      <c r="H1069" s="8" t="s">
        <v>2594</v>
      </c>
      <c r="I1069" s="4" t="s">
        <v>17</v>
      </c>
      <c r="J1069" s="34"/>
    </row>
    <row r="1070" customFormat="false" ht="14.25" hidden="false" customHeight="false" outlineLevel="0" collapsed="false">
      <c r="A1070" s="3" t="n">
        <v>1069</v>
      </c>
      <c r="B1070" s="33" t="s">
        <v>1349</v>
      </c>
      <c r="C1070" s="33" t="s">
        <v>11</v>
      </c>
      <c r="D1070" s="34" t="s">
        <v>2039</v>
      </c>
      <c r="E1070" s="8" t="s">
        <v>1396</v>
      </c>
      <c r="F1070" s="8" t="s">
        <v>1396</v>
      </c>
      <c r="G1070" s="8" t="s">
        <v>1396</v>
      </c>
      <c r="H1070" s="8" t="s">
        <v>1396</v>
      </c>
      <c r="I1070" s="4" t="s">
        <v>17</v>
      </c>
      <c r="J1070" s="33" t="s">
        <v>1206</v>
      </c>
    </row>
    <row r="1071" customFormat="false" ht="14.25" hidden="false" customHeight="false" outlineLevel="0" collapsed="false">
      <c r="A1071" s="3" t="n">
        <v>1070</v>
      </c>
      <c r="B1071" s="33" t="s">
        <v>2595</v>
      </c>
      <c r="C1071" s="33" t="s">
        <v>120</v>
      </c>
      <c r="D1071" s="34" t="s">
        <v>2034</v>
      </c>
      <c r="E1071" s="8" t="s">
        <v>2596</v>
      </c>
      <c r="F1071" s="8" t="s">
        <v>1448</v>
      </c>
      <c r="G1071" s="8" t="s">
        <v>2036</v>
      </c>
      <c r="H1071" s="8" t="s">
        <v>2597</v>
      </c>
      <c r="I1071" s="4" t="s">
        <v>17</v>
      </c>
      <c r="J1071" s="34"/>
    </row>
    <row r="1072" customFormat="false" ht="14.25" hidden="false" customHeight="false" outlineLevel="0" collapsed="false">
      <c r="A1072" s="3" t="n">
        <v>1071</v>
      </c>
      <c r="B1072" s="33" t="s">
        <v>2598</v>
      </c>
      <c r="C1072" s="33" t="s">
        <v>120</v>
      </c>
      <c r="D1072" s="34" t="s">
        <v>2034</v>
      </c>
      <c r="E1072" s="8" t="s">
        <v>2599</v>
      </c>
      <c r="F1072" s="8" t="s">
        <v>1448</v>
      </c>
      <c r="G1072" s="8" t="s">
        <v>2036</v>
      </c>
      <c r="H1072" s="8" t="s">
        <v>2600</v>
      </c>
      <c r="I1072" s="4" t="s">
        <v>17</v>
      </c>
      <c r="J1072" s="34"/>
    </row>
    <row r="1073" customFormat="false" ht="14.25" hidden="false" customHeight="false" outlineLevel="0" collapsed="false">
      <c r="A1073" s="3" t="n">
        <v>1072</v>
      </c>
      <c r="B1073" s="33" t="s">
        <v>1364</v>
      </c>
      <c r="C1073" s="33" t="s">
        <v>11</v>
      </c>
      <c r="D1073" s="34" t="s">
        <v>2039</v>
      </c>
      <c r="E1073" s="8" t="s">
        <v>1396</v>
      </c>
      <c r="F1073" s="8" t="s">
        <v>1396</v>
      </c>
      <c r="G1073" s="8" t="s">
        <v>1396</v>
      </c>
      <c r="H1073" s="8" t="s">
        <v>1396</v>
      </c>
      <c r="I1073" s="4" t="s">
        <v>17</v>
      </c>
      <c r="J1073" s="33" t="s">
        <v>1368</v>
      </c>
    </row>
    <row r="1074" customFormat="false" ht="14.25" hidden="false" customHeight="false" outlineLevel="0" collapsed="false">
      <c r="A1074" s="3" t="n">
        <v>1073</v>
      </c>
      <c r="B1074" s="33" t="s">
        <v>2601</v>
      </c>
      <c r="C1074" s="33" t="s">
        <v>36</v>
      </c>
      <c r="D1074" s="34" t="s">
        <v>2044</v>
      </c>
      <c r="E1074" s="8" t="s">
        <v>1396</v>
      </c>
      <c r="F1074" s="8" t="s">
        <v>1396</v>
      </c>
      <c r="G1074" s="8" t="s">
        <v>1396</v>
      </c>
      <c r="H1074" s="8" t="s">
        <v>1396</v>
      </c>
      <c r="I1074" s="4" t="s">
        <v>17</v>
      </c>
      <c r="J1074" s="33" t="s">
        <v>2602</v>
      </c>
    </row>
    <row r="1075" customFormat="false" ht="14.25" hidden="false" customHeight="false" outlineLevel="0" collapsed="false">
      <c r="A1075" s="3" t="n">
        <v>1074</v>
      </c>
      <c r="B1075" s="33" t="s">
        <v>861</v>
      </c>
      <c r="C1075" s="33" t="s">
        <v>99</v>
      </c>
      <c r="D1075" s="34" t="s">
        <v>2065</v>
      </c>
      <c r="E1075" s="8" t="s">
        <v>1396</v>
      </c>
      <c r="F1075" s="8" t="s">
        <v>1396</v>
      </c>
      <c r="G1075" s="8" t="s">
        <v>1396</v>
      </c>
      <c r="H1075" s="8" t="s">
        <v>1396</v>
      </c>
      <c r="I1075" s="4" t="s">
        <v>17</v>
      </c>
      <c r="J1075" s="33" t="s">
        <v>1397</v>
      </c>
    </row>
    <row r="1076" customFormat="false" ht="14.25" hidden="false" customHeight="false" outlineLevel="0" collapsed="false">
      <c r="A1076" s="3" t="n">
        <v>1075</v>
      </c>
      <c r="B1076" s="33" t="s">
        <v>2603</v>
      </c>
      <c r="C1076" s="33" t="s">
        <v>31</v>
      </c>
      <c r="D1076" s="34" t="s">
        <v>2055</v>
      </c>
      <c r="E1076" s="8" t="s">
        <v>2604</v>
      </c>
      <c r="F1076" s="8" t="s">
        <v>1448</v>
      </c>
      <c r="G1076" s="8" t="s">
        <v>2036</v>
      </c>
      <c r="H1076" s="8" t="s">
        <v>2605</v>
      </c>
      <c r="I1076" s="4" t="s">
        <v>17</v>
      </c>
      <c r="J1076" s="34"/>
    </row>
    <row r="1077" customFormat="false" ht="14.25" hidden="false" customHeight="false" outlineLevel="0" collapsed="false">
      <c r="A1077" s="3" t="n">
        <v>1076</v>
      </c>
      <c r="B1077" s="33" t="s">
        <v>1401</v>
      </c>
      <c r="C1077" s="33" t="s">
        <v>99</v>
      </c>
      <c r="D1077" s="34" t="s">
        <v>2065</v>
      </c>
      <c r="E1077" s="8" t="s">
        <v>1396</v>
      </c>
      <c r="F1077" s="8" t="s">
        <v>1396</v>
      </c>
      <c r="G1077" s="8" t="s">
        <v>1396</v>
      </c>
      <c r="H1077" s="8" t="s">
        <v>1396</v>
      </c>
      <c r="I1077" s="4" t="s">
        <v>17</v>
      </c>
      <c r="J1077" s="33" t="s">
        <v>1405</v>
      </c>
    </row>
    <row r="1078" customFormat="false" ht="14.25" hidden="false" customHeight="false" outlineLevel="0" collapsed="false">
      <c r="A1078" s="3" t="n">
        <v>1077</v>
      </c>
      <c r="B1078" s="33" t="s">
        <v>1406</v>
      </c>
      <c r="C1078" s="33" t="s">
        <v>99</v>
      </c>
      <c r="D1078" s="34" t="s">
        <v>2065</v>
      </c>
      <c r="E1078" s="8" t="s">
        <v>1396</v>
      </c>
      <c r="F1078" s="8" t="s">
        <v>1396</v>
      </c>
      <c r="G1078" s="8" t="s">
        <v>1396</v>
      </c>
      <c r="H1078" s="8" t="s">
        <v>1396</v>
      </c>
      <c r="I1078" s="4" t="s">
        <v>17</v>
      </c>
      <c r="J1078" s="33" t="s">
        <v>1262</v>
      </c>
    </row>
    <row r="1079" customFormat="false" ht="14.25" hidden="false" customHeight="false" outlineLevel="0" collapsed="false">
      <c r="A1079" s="3" t="n">
        <v>1078</v>
      </c>
      <c r="B1079" s="33" t="s">
        <v>1409</v>
      </c>
      <c r="C1079" s="33" t="s">
        <v>99</v>
      </c>
      <c r="D1079" s="34" t="s">
        <v>2065</v>
      </c>
      <c r="E1079" s="8" t="s">
        <v>1396</v>
      </c>
      <c r="F1079" s="8" t="s">
        <v>1396</v>
      </c>
      <c r="G1079" s="8" t="s">
        <v>1396</v>
      </c>
      <c r="H1079" s="8" t="s">
        <v>1396</v>
      </c>
      <c r="I1079" s="4" t="s">
        <v>17</v>
      </c>
      <c r="J1079" s="33" t="s">
        <v>1405</v>
      </c>
    </row>
    <row r="1080" customFormat="false" ht="14.25" hidden="false" customHeight="false" outlineLevel="0" collapsed="false">
      <c r="A1080" s="3" t="n">
        <v>1079</v>
      </c>
      <c r="B1080" s="33" t="s">
        <v>2606</v>
      </c>
      <c r="C1080" s="33" t="s">
        <v>31</v>
      </c>
      <c r="D1080" s="34" t="s">
        <v>2055</v>
      </c>
      <c r="E1080" s="8" t="s">
        <v>2607</v>
      </c>
      <c r="F1080" s="8" t="s">
        <v>1189</v>
      </c>
      <c r="G1080" s="8" t="s">
        <v>2036</v>
      </c>
      <c r="H1080" s="8" t="s">
        <v>2608</v>
      </c>
      <c r="I1080" s="4" t="s">
        <v>17</v>
      </c>
      <c r="J1080" s="34"/>
    </row>
    <row r="1081" customFormat="false" ht="14.25" hidden="false" customHeight="false" outlineLevel="0" collapsed="false">
      <c r="A1081" s="3" t="n">
        <v>1080</v>
      </c>
      <c r="B1081" s="33" t="s">
        <v>2609</v>
      </c>
      <c r="C1081" s="33" t="s">
        <v>31</v>
      </c>
      <c r="D1081" s="34" t="s">
        <v>2055</v>
      </c>
      <c r="E1081" s="8" t="s">
        <v>2610</v>
      </c>
      <c r="F1081" s="8" t="s">
        <v>1189</v>
      </c>
      <c r="G1081" s="8" t="s">
        <v>2036</v>
      </c>
      <c r="H1081" s="8" t="s">
        <v>2611</v>
      </c>
      <c r="I1081" s="4" t="s">
        <v>17</v>
      </c>
      <c r="J1081" s="34"/>
    </row>
    <row r="1082" customFormat="false" ht="14.25" hidden="false" customHeight="false" outlineLevel="0" collapsed="false">
      <c r="A1082" s="3" t="n">
        <v>1081</v>
      </c>
      <c r="B1082" s="33" t="s">
        <v>1412</v>
      </c>
      <c r="C1082" s="33" t="s">
        <v>99</v>
      </c>
      <c r="D1082" s="34" t="s">
        <v>2065</v>
      </c>
      <c r="E1082" s="8" t="s">
        <v>1396</v>
      </c>
      <c r="F1082" s="8" t="s">
        <v>1396</v>
      </c>
      <c r="G1082" s="8" t="s">
        <v>1396</v>
      </c>
      <c r="H1082" s="8" t="s">
        <v>1396</v>
      </c>
      <c r="I1082" s="4" t="s">
        <v>17</v>
      </c>
      <c r="J1082" s="33" t="s">
        <v>1262</v>
      </c>
    </row>
    <row r="1083" customFormat="false" ht="14.25" hidden="false" customHeight="false" outlineLevel="0" collapsed="false">
      <c r="A1083" s="3" t="n">
        <v>1082</v>
      </c>
      <c r="B1083" s="33" t="s">
        <v>1415</v>
      </c>
      <c r="C1083" s="33" t="s">
        <v>99</v>
      </c>
      <c r="D1083" s="34" t="s">
        <v>2065</v>
      </c>
      <c r="E1083" s="8" t="s">
        <v>1396</v>
      </c>
      <c r="F1083" s="8" t="s">
        <v>1396</v>
      </c>
      <c r="G1083" s="8" t="s">
        <v>1396</v>
      </c>
      <c r="H1083" s="8" t="s">
        <v>1396</v>
      </c>
      <c r="I1083" s="4" t="s">
        <v>17</v>
      </c>
      <c r="J1083" s="33" t="s">
        <v>1405</v>
      </c>
    </row>
    <row r="1084" customFormat="false" ht="14.25" hidden="false" customHeight="false" outlineLevel="0" collapsed="false">
      <c r="A1084" s="3" t="n">
        <v>1083</v>
      </c>
      <c r="B1084" s="33" t="s">
        <v>2612</v>
      </c>
      <c r="C1084" s="33" t="s">
        <v>11</v>
      </c>
      <c r="D1084" s="34" t="s">
        <v>2039</v>
      </c>
      <c r="E1084" s="8" t="s">
        <v>2613</v>
      </c>
      <c r="F1084" s="8" t="s">
        <v>1209</v>
      </c>
      <c r="G1084" s="8" t="s">
        <v>2036</v>
      </c>
      <c r="H1084" s="8" t="s">
        <v>2614</v>
      </c>
      <c r="I1084" s="4" t="s">
        <v>17</v>
      </c>
      <c r="J1084" s="34"/>
    </row>
    <row r="1085" customFormat="false" ht="14.25" hidden="false" customHeight="false" outlineLevel="0" collapsed="false">
      <c r="A1085" s="3" t="n">
        <v>1084</v>
      </c>
      <c r="B1085" s="33" t="s">
        <v>1425</v>
      </c>
      <c r="C1085" s="33" t="s">
        <v>99</v>
      </c>
      <c r="D1085" s="34" t="s">
        <v>2065</v>
      </c>
      <c r="E1085" s="8" t="s">
        <v>1396</v>
      </c>
      <c r="F1085" s="8" t="s">
        <v>1396</v>
      </c>
      <c r="G1085" s="8" t="s">
        <v>1396</v>
      </c>
      <c r="H1085" s="8" t="s">
        <v>1396</v>
      </c>
      <c r="I1085" s="4" t="s">
        <v>17</v>
      </c>
      <c r="J1085" s="33" t="s">
        <v>1405</v>
      </c>
    </row>
    <row r="1086" customFormat="false" ht="14.25" hidden="false" customHeight="false" outlineLevel="0" collapsed="false">
      <c r="A1086" s="3" t="n">
        <v>1085</v>
      </c>
      <c r="B1086" s="33" t="s">
        <v>1428</v>
      </c>
      <c r="C1086" s="33" t="s">
        <v>99</v>
      </c>
      <c r="D1086" s="34" t="s">
        <v>2065</v>
      </c>
      <c r="E1086" s="8" t="s">
        <v>1396</v>
      </c>
      <c r="F1086" s="8" t="s">
        <v>1396</v>
      </c>
      <c r="G1086" s="8" t="s">
        <v>1396</v>
      </c>
      <c r="H1086" s="8" t="s">
        <v>1396</v>
      </c>
      <c r="I1086" s="4" t="s">
        <v>17</v>
      </c>
      <c r="J1086" s="33" t="s">
        <v>1405</v>
      </c>
    </row>
    <row r="1087" customFormat="false" ht="14.25" hidden="false" customHeight="false" outlineLevel="0" collapsed="false">
      <c r="A1087" s="3" t="n">
        <v>1086</v>
      </c>
      <c r="B1087" s="33" t="s">
        <v>1431</v>
      </c>
      <c r="C1087" s="33" t="s">
        <v>99</v>
      </c>
      <c r="D1087" s="34" t="s">
        <v>2065</v>
      </c>
      <c r="E1087" s="8" t="s">
        <v>1396</v>
      </c>
      <c r="F1087" s="8" t="s">
        <v>1396</v>
      </c>
      <c r="G1087" s="8" t="s">
        <v>1396</v>
      </c>
      <c r="H1087" s="8" t="s">
        <v>1396</v>
      </c>
      <c r="I1087" s="4" t="s">
        <v>17</v>
      </c>
      <c r="J1087" s="33" t="s">
        <v>1405</v>
      </c>
    </row>
    <row r="1088" customFormat="false" ht="14.25" hidden="false" customHeight="false" outlineLevel="0" collapsed="false">
      <c r="A1088" s="3" t="n">
        <v>1087</v>
      </c>
      <c r="B1088" s="33" t="s">
        <v>1437</v>
      </c>
      <c r="C1088" s="33" t="s">
        <v>99</v>
      </c>
      <c r="D1088" s="34" t="s">
        <v>2065</v>
      </c>
      <c r="E1088" s="8" t="s">
        <v>1396</v>
      </c>
      <c r="F1088" s="8" t="s">
        <v>1396</v>
      </c>
      <c r="G1088" s="8" t="s">
        <v>1396</v>
      </c>
      <c r="H1088" s="8" t="s">
        <v>1396</v>
      </c>
      <c r="I1088" s="4" t="s">
        <v>17</v>
      </c>
      <c r="J1088" s="33" t="s">
        <v>1405</v>
      </c>
    </row>
    <row r="1089" customFormat="false" ht="14.25" hidden="false" customHeight="false" outlineLevel="0" collapsed="false">
      <c r="A1089" s="3" t="n">
        <v>1088</v>
      </c>
      <c r="B1089" s="33" t="s">
        <v>2615</v>
      </c>
      <c r="C1089" s="33" t="s">
        <v>31</v>
      </c>
      <c r="D1089" s="34" t="s">
        <v>2055</v>
      </c>
      <c r="E1089" s="8" t="s">
        <v>2616</v>
      </c>
      <c r="F1089" s="8" t="s">
        <v>1209</v>
      </c>
      <c r="G1089" s="8" t="s">
        <v>2036</v>
      </c>
      <c r="H1089" s="8" t="s">
        <v>2232</v>
      </c>
      <c r="I1089" s="4" t="s">
        <v>17</v>
      </c>
      <c r="J1089" s="34"/>
    </row>
    <row r="1090" customFormat="false" ht="14.25" hidden="false" customHeight="false" outlineLevel="0" collapsed="false">
      <c r="A1090" s="3" t="n">
        <v>1089</v>
      </c>
      <c r="B1090" s="33" t="s">
        <v>2617</v>
      </c>
      <c r="C1090" s="33" t="s">
        <v>11</v>
      </c>
      <c r="D1090" s="34" t="s">
        <v>2039</v>
      </c>
      <c r="E1090" s="8" t="s">
        <v>2618</v>
      </c>
      <c r="F1090" s="8" t="s">
        <v>2390</v>
      </c>
      <c r="G1090" s="8" t="s">
        <v>2036</v>
      </c>
      <c r="H1090" s="8" t="s">
        <v>2619</v>
      </c>
      <c r="I1090" s="4" t="s">
        <v>17</v>
      </c>
      <c r="J1090" s="34"/>
    </row>
    <row r="1091" customFormat="false" ht="14.25" hidden="false" customHeight="false" outlineLevel="0" collapsed="false">
      <c r="A1091" s="3" t="n">
        <v>1090</v>
      </c>
      <c r="B1091" s="33" t="s">
        <v>2620</v>
      </c>
      <c r="C1091" s="33" t="s">
        <v>11</v>
      </c>
      <c r="D1091" s="34" t="s">
        <v>2039</v>
      </c>
      <c r="E1091" s="8" t="s">
        <v>2621</v>
      </c>
      <c r="F1091" s="8" t="s">
        <v>2390</v>
      </c>
      <c r="G1091" s="8" t="s">
        <v>2036</v>
      </c>
      <c r="H1091" s="8" t="s">
        <v>2622</v>
      </c>
      <c r="I1091" s="4" t="s">
        <v>17</v>
      </c>
      <c r="J1091" s="34"/>
    </row>
    <row r="1092" customFormat="false" ht="14.25" hidden="false" customHeight="false" outlineLevel="0" collapsed="false">
      <c r="A1092" s="3" t="n">
        <v>1091</v>
      </c>
      <c r="B1092" s="33" t="s">
        <v>1440</v>
      </c>
      <c r="C1092" s="33" t="s">
        <v>99</v>
      </c>
      <c r="D1092" s="34" t="s">
        <v>2065</v>
      </c>
      <c r="E1092" s="8" t="s">
        <v>1396</v>
      </c>
      <c r="F1092" s="8" t="s">
        <v>1396</v>
      </c>
      <c r="G1092" s="8" t="s">
        <v>1396</v>
      </c>
      <c r="H1092" s="8" t="s">
        <v>1396</v>
      </c>
      <c r="I1092" s="4" t="s">
        <v>17</v>
      </c>
      <c r="J1092" s="33" t="s">
        <v>1405</v>
      </c>
    </row>
    <row r="1093" customFormat="false" ht="14.25" hidden="false" customHeight="false" outlineLevel="0" collapsed="false">
      <c r="A1093" s="3" t="n">
        <v>1092</v>
      </c>
      <c r="B1093" s="33" t="s">
        <v>2623</v>
      </c>
      <c r="C1093" s="33" t="s">
        <v>36</v>
      </c>
      <c r="D1093" s="34" t="s">
        <v>2044</v>
      </c>
      <c r="E1093" s="8" t="s">
        <v>2624</v>
      </c>
      <c r="F1093" s="8" t="s">
        <v>2300</v>
      </c>
      <c r="G1093" s="8" t="s">
        <v>2036</v>
      </c>
      <c r="H1093" s="8" t="s">
        <v>2157</v>
      </c>
      <c r="I1093" s="4" t="s">
        <v>17</v>
      </c>
      <c r="J1093" s="34"/>
    </row>
    <row r="1094" customFormat="false" ht="14.25" hidden="false" customHeight="false" outlineLevel="0" collapsed="false">
      <c r="A1094" s="3" t="n">
        <v>1093</v>
      </c>
      <c r="B1094" s="33" t="s">
        <v>2625</v>
      </c>
      <c r="C1094" s="33" t="s">
        <v>11</v>
      </c>
      <c r="D1094" s="34" t="s">
        <v>2039</v>
      </c>
      <c r="E1094" s="8" t="s">
        <v>2626</v>
      </c>
      <c r="F1094" s="8" t="s">
        <v>2041</v>
      </c>
      <c r="G1094" s="8" t="s">
        <v>2036</v>
      </c>
      <c r="H1094" s="8" t="s">
        <v>2627</v>
      </c>
      <c r="I1094" s="4" t="s">
        <v>17</v>
      </c>
      <c r="J1094" s="34"/>
    </row>
    <row r="1095" customFormat="false" ht="14.25" hidden="false" customHeight="false" outlineLevel="0" collapsed="false">
      <c r="A1095" s="3" t="n">
        <v>1094</v>
      </c>
      <c r="B1095" s="33" t="s">
        <v>2628</v>
      </c>
      <c r="C1095" s="33" t="s">
        <v>120</v>
      </c>
      <c r="D1095" s="34" t="s">
        <v>2034</v>
      </c>
      <c r="E1095" s="8" t="s">
        <v>2629</v>
      </c>
      <c r="F1095" s="8" t="s">
        <v>1448</v>
      </c>
      <c r="G1095" s="8" t="s">
        <v>2036</v>
      </c>
      <c r="H1095" s="8" t="s">
        <v>2630</v>
      </c>
      <c r="I1095" s="4" t="s">
        <v>17</v>
      </c>
      <c r="J1095" s="34"/>
    </row>
    <row r="1096" customFormat="false" ht="14.25" hidden="false" customHeight="false" outlineLevel="0" collapsed="false">
      <c r="A1096" s="3" t="n">
        <v>1095</v>
      </c>
      <c r="B1096" s="33" t="s">
        <v>2631</v>
      </c>
      <c r="C1096" s="33" t="s">
        <v>31</v>
      </c>
      <c r="D1096" s="34" t="s">
        <v>2055</v>
      </c>
      <c r="E1096" s="8" t="s">
        <v>2632</v>
      </c>
      <c r="F1096" s="8" t="s">
        <v>1203</v>
      </c>
      <c r="G1096" s="8" t="s">
        <v>2036</v>
      </c>
      <c r="H1096" s="8" t="s">
        <v>2488</v>
      </c>
      <c r="I1096" s="4" t="s">
        <v>17</v>
      </c>
      <c r="J1096" s="34"/>
    </row>
    <row r="1097" customFormat="false" ht="14.25" hidden="false" customHeight="false" outlineLevel="0" collapsed="false">
      <c r="A1097" s="3" t="n">
        <v>1096</v>
      </c>
      <c r="B1097" s="33" t="s">
        <v>1443</v>
      </c>
      <c r="C1097" s="33" t="s">
        <v>99</v>
      </c>
      <c r="D1097" s="34" t="s">
        <v>2065</v>
      </c>
      <c r="E1097" s="8" t="s">
        <v>1396</v>
      </c>
      <c r="F1097" s="8" t="s">
        <v>1396</v>
      </c>
      <c r="G1097" s="8" t="s">
        <v>1396</v>
      </c>
      <c r="H1097" s="8" t="s">
        <v>1396</v>
      </c>
      <c r="I1097" s="4" t="s">
        <v>17</v>
      </c>
      <c r="J1097" s="33" t="s">
        <v>1405</v>
      </c>
    </row>
    <row r="1098" customFormat="false" ht="14.25" hidden="false" customHeight="false" outlineLevel="0" collapsed="false">
      <c r="A1098" s="3" t="n">
        <v>1097</v>
      </c>
      <c r="B1098" s="33" t="s">
        <v>2633</v>
      </c>
      <c r="C1098" s="33" t="s">
        <v>36</v>
      </c>
      <c r="D1098" s="34" t="s">
        <v>2044</v>
      </c>
      <c r="E1098" s="8" t="s">
        <v>1396</v>
      </c>
      <c r="F1098" s="8" t="s">
        <v>1396</v>
      </c>
      <c r="G1098" s="8" t="s">
        <v>1396</v>
      </c>
      <c r="H1098" s="8" t="s">
        <v>1396</v>
      </c>
      <c r="I1098" s="4" t="s">
        <v>17</v>
      </c>
      <c r="J1098" s="33" t="s">
        <v>2634</v>
      </c>
    </row>
    <row r="1099" customFormat="false" ht="14.25" hidden="false" customHeight="false" outlineLevel="0" collapsed="false">
      <c r="A1099" s="3" t="n">
        <v>1098</v>
      </c>
      <c r="B1099" s="33" t="s">
        <v>2635</v>
      </c>
      <c r="C1099" s="33" t="s">
        <v>11</v>
      </c>
      <c r="D1099" s="34" t="s">
        <v>2039</v>
      </c>
      <c r="E1099" s="8" t="s">
        <v>2636</v>
      </c>
      <c r="F1099" s="8" t="s">
        <v>2041</v>
      </c>
      <c r="G1099" s="8" t="s">
        <v>2036</v>
      </c>
      <c r="H1099" s="8" t="s">
        <v>2411</v>
      </c>
      <c r="I1099" s="4" t="s">
        <v>17</v>
      </c>
      <c r="J1099" s="34"/>
    </row>
    <row r="1100" customFormat="false" ht="14.25" hidden="false" customHeight="false" outlineLevel="0" collapsed="false">
      <c r="A1100" s="3" t="n">
        <v>1099</v>
      </c>
      <c r="B1100" s="33" t="s">
        <v>2637</v>
      </c>
      <c r="C1100" s="33" t="s">
        <v>31</v>
      </c>
      <c r="D1100" s="34" t="s">
        <v>2055</v>
      </c>
      <c r="E1100" s="8" t="s">
        <v>2638</v>
      </c>
      <c r="F1100" s="8" t="s">
        <v>1209</v>
      </c>
      <c r="G1100" s="8" t="s">
        <v>2036</v>
      </c>
      <c r="H1100" s="8" t="s">
        <v>2223</v>
      </c>
      <c r="I1100" s="4" t="s">
        <v>17</v>
      </c>
      <c r="J1100" s="34"/>
    </row>
    <row r="1101" customFormat="false" ht="14.25" hidden="false" customHeight="false" outlineLevel="0" collapsed="false">
      <c r="A1101" s="3" t="n">
        <v>1100</v>
      </c>
      <c r="B1101" s="33" t="s">
        <v>1455</v>
      </c>
      <c r="C1101" s="33" t="s">
        <v>99</v>
      </c>
      <c r="D1101" s="34" t="s">
        <v>2065</v>
      </c>
      <c r="E1101" s="8" t="s">
        <v>1396</v>
      </c>
      <c r="F1101" s="8" t="s">
        <v>1396</v>
      </c>
      <c r="G1101" s="8" t="s">
        <v>1396</v>
      </c>
      <c r="H1101" s="8" t="s">
        <v>1396</v>
      </c>
      <c r="I1101" s="4" t="s">
        <v>17</v>
      </c>
      <c r="J1101" s="33" t="s">
        <v>1262</v>
      </c>
    </row>
    <row r="1102" customFormat="false" ht="14.25" hidden="false" customHeight="false" outlineLevel="0" collapsed="false">
      <c r="A1102" s="3" t="n">
        <v>1101</v>
      </c>
      <c r="B1102" s="33" t="s">
        <v>2639</v>
      </c>
      <c r="C1102" s="33" t="s">
        <v>36</v>
      </c>
      <c r="D1102" s="34" t="s">
        <v>2044</v>
      </c>
      <c r="E1102" s="8" t="s">
        <v>2640</v>
      </c>
      <c r="F1102" s="8" t="s">
        <v>1282</v>
      </c>
      <c r="G1102" s="8" t="s">
        <v>2036</v>
      </c>
      <c r="H1102" s="8" t="s">
        <v>2166</v>
      </c>
      <c r="I1102" s="4" t="s">
        <v>17</v>
      </c>
      <c r="J1102" s="34"/>
    </row>
    <row r="1103" customFormat="false" ht="14.25" hidden="false" customHeight="false" outlineLevel="0" collapsed="false">
      <c r="A1103" s="3" t="n">
        <v>1102</v>
      </c>
      <c r="B1103" s="33" t="s">
        <v>2641</v>
      </c>
      <c r="C1103" s="33" t="s">
        <v>31</v>
      </c>
      <c r="D1103" s="34" t="s">
        <v>2055</v>
      </c>
      <c r="E1103" s="8" t="s">
        <v>2642</v>
      </c>
      <c r="F1103" s="8" t="s">
        <v>1229</v>
      </c>
      <c r="G1103" s="8" t="s">
        <v>2036</v>
      </c>
      <c r="H1103" s="8" t="s">
        <v>2643</v>
      </c>
      <c r="I1103" s="4" t="s">
        <v>17</v>
      </c>
      <c r="J1103" s="34"/>
    </row>
    <row r="1104" customFormat="false" ht="14.25" hidden="false" customHeight="false" outlineLevel="0" collapsed="false">
      <c r="A1104" s="3" t="n">
        <v>1103</v>
      </c>
      <c r="B1104" s="33" t="s">
        <v>2644</v>
      </c>
      <c r="C1104" s="33" t="s">
        <v>31</v>
      </c>
      <c r="D1104" s="34" t="s">
        <v>2055</v>
      </c>
      <c r="E1104" s="8" t="s">
        <v>2645</v>
      </c>
      <c r="F1104" s="8" t="s">
        <v>1245</v>
      </c>
      <c r="G1104" s="8" t="s">
        <v>2036</v>
      </c>
      <c r="H1104" s="8" t="s">
        <v>2646</v>
      </c>
      <c r="I1104" s="4" t="s">
        <v>17</v>
      </c>
      <c r="J1104" s="34"/>
    </row>
    <row r="1105" customFormat="false" ht="14.25" hidden="false" customHeight="false" outlineLevel="0" collapsed="false">
      <c r="A1105" s="3" t="n">
        <v>1104</v>
      </c>
      <c r="B1105" s="33" t="s">
        <v>2647</v>
      </c>
      <c r="C1105" s="33" t="s">
        <v>120</v>
      </c>
      <c r="D1105" s="34" t="s">
        <v>2034</v>
      </c>
      <c r="E1105" s="8" t="s">
        <v>2648</v>
      </c>
      <c r="F1105" s="8" t="s">
        <v>1375</v>
      </c>
      <c r="G1105" s="8" t="s">
        <v>2036</v>
      </c>
      <c r="H1105" s="8" t="s">
        <v>2649</v>
      </c>
      <c r="I1105" s="4" t="s">
        <v>17</v>
      </c>
      <c r="J1105" s="34"/>
    </row>
    <row r="1106" customFormat="false" ht="14.25" hidden="false" customHeight="false" outlineLevel="0" collapsed="false">
      <c r="A1106" s="3" t="n">
        <v>1105</v>
      </c>
      <c r="B1106" s="33" t="s">
        <v>2650</v>
      </c>
      <c r="C1106" s="33" t="s">
        <v>31</v>
      </c>
      <c r="D1106" s="34" t="s">
        <v>2055</v>
      </c>
      <c r="E1106" s="8" t="s">
        <v>2651</v>
      </c>
      <c r="F1106" s="8" t="s">
        <v>1379</v>
      </c>
      <c r="G1106" s="8" t="s">
        <v>2036</v>
      </c>
      <c r="H1106" s="8" t="s">
        <v>2622</v>
      </c>
      <c r="I1106" s="4" t="s">
        <v>17</v>
      </c>
      <c r="J1106" s="34"/>
    </row>
    <row r="1107" customFormat="false" ht="14.25" hidden="false" customHeight="false" outlineLevel="0" collapsed="false">
      <c r="A1107" s="3" t="n">
        <v>1106</v>
      </c>
      <c r="B1107" s="33" t="s">
        <v>2652</v>
      </c>
      <c r="C1107" s="33" t="s">
        <v>31</v>
      </c>
      <c r="D1107" s="34" t="s">
        <v>2055</v>
      </c>
      <c r="E1107" s="8" t="s">
        <v>2653</v>
      </c>
      <c r="F1107" s="8" t="s">
        <v>1379</v>
      </c>
      <c r="G1107" s="8" t="s">
        <v>2036</v>
      </c>
      <c r="H1107" s="8" t="s">
        <v>2654</v>
      </c>
      <c r="I1107" s="4" t="s">
        <v>17</v>
      </c>
      <c r="J1107" s="34"/>
    </row>
    <row r="1108" customFormat="false" ht="14.25" hidden="false" customHeight="false" outlineLevel="0" collapsed="false">
      <c r="A1108" s="3" t="n">
        <v>1107</v>
      </c>
      <c r="B1108" s="33" t="s">
        <v>2655</v>
      </c>
      <c r="C1108" s="33" t="s">
        <v>31</v>
      </c>
      <c r="D1108" s="34" t="s">
        <v>2055</v>
      </c>
      <c r="E1108" s="8" t="s">
        <v>2656</v>
      </c>
      <c r="F1108" s="8" t="s">
        <v>1379</v>
      </c>
      <c r="G1108" s="8" t="s">
        <v>2036</v>
      </c>
      <c r="H1108" s="8" t="s">
        <v>2657</v>
      </c>
      <c r="I1108" s="4" t="s">
        <v>17</v>
      </c>
      <c r="J1108" s="34"/>
    </row>
    <row r="1109" customFormat="false" ht="14.25" hidden="false" customHeight="false" outlineLevel="0" collapsed="false">
      <c r="A1109" s="3" t="n">
        <v>1108</v>
      </c>
      <c r="B1109" s="33" t="s">
        <v>2658</v>
      </c>
      <c r="C1109" s="33" t="s">
        <v>31</v>
      </c>
      <c r="D1109" s="34" t="s">
        <v>2055</v>
      </c>
      <c r="E1109" s="8" t="s">
        <v>2659</v>
      </c>
      <c r="F1109" s="8" t="s">
        <v>1379</v>
      </c>
      <c r="G1109" s="8" t="s">
        <v>2036</v>
      </c>
      <c r="H1109" s="8" t="s">
        <v>2660</v>
      </c>
      <c r="I1109" s="4" t="s">
        <v>17</v>
      </c>
      <c r="J1109" s="34"/>
    </row>
    <row r="1110" customFormat="false" ht="14.25" hidden="false" customHeight="false" outlineLevel="0" collapsed="false">
      <c r="A1110" s="3" t="n">
        <v>1109</v>
      </c>
      <c r="B1110" s="33" t="s">
        <v>2661</v>
      </c>
      <c r="C1110" s="33" t="s">
        <v>31</v>
      </c>
      <c r="D1110" s="34" t="s">
        <v>2055</v>
      </c>
      <c r="E1110" s="8" t="s">
        <v>2662</v>
      </c>
      <c r="F1110" s="8" t="s">
        <v>2260</v>
      </c>
      <c r="G1110" s="8" t="s">
        <v>2036</v>
      </c>
      <c r="H1110" s="8" t="s">
        <v>2053</v>
      </c>
      <c r="I1110" s="4" t="s">
        <v>17</v>
      </c>
      <c r="J1110" s="34"/>
    </row>
    <row r="1111" customFormat="false" ht="14.25" hidden="false" customHeight="false" outlineLevel="0" collapsed="false">
      <c r="A1111" s="3" t="n">
        <v>1110</v>
      </c>
      <c r="B1111" s="33" t="s">
        <v>2663</v>
      </c>
      <c r="C1111" s="33" t="s">
        <v>31</v>
      </c>
      <c r="D1111" s="34" t="s">
        <v>2055</v>
      </c>
      <c r="E1111" s="8" t="s">
        <v>2664</v>
      </c>
      <c r="F1111" s="8" t="s">
        <v>2106</v>
      </c>
      <c r="G1111" s="8" t="s">
        <v>2036</v>
      </c>
      <c r="H1111" s="8" t="s">
        <v>2665</v>
      </c>
      <c r="I1111" s="4" t="s">
        <v>17</v>
      </c>
      <c r="J1111" s="34"/>
    </row>
    <row r="1112" customFormat="false" ht="14.25" hidden="false" customHeight="false" outlineLevel="0" collapsed="false">
      <c r="A1112" s="3" t="n">
        <v>1111</v>
      </c>
      <c r="B1112" s="33" t="s">
        <v>2666</v>
      </c>
      <c r="C1112" s="33" t="s">
        <v>31</v>
      </c>
      <c r="D1112" s="34" t="s">
        <v>2055</v>
      </c>
      <c r="E1112" s="8" t="s">
        <v>2667</v>
      </c>
      <c r="F1112" s="8" t="s">
        <v>1203</v>
      </c>
      <c r="G1112" s="8" t="s">
        <v>2036</v>
      </c>
      <c r="H1112" s="8" t="s">
        <v>2668</v>
      </c>
      <c r="I1112" s="4" t="s">
        <v>17</v>
      </c>
      <c r="J1112" s="34"/>
    </row>
    <row r="1113" customFormat="false" ht="14.25" hidden="false" customHeight="false" outlineLevel="0" collapsed="false">
      <c r="A1113" s="3" t="n">
        <v>1112</v>
      </c>
      <c r="B1113" s="33" t="s">
        <v>2669</v>
      </c>
      <c r="C1113" s="33" t="s">
        <v>31</v>
      </c>
      <c r="D1113" s="34" t="s">
        <v>2055</v>
      </c>
      <c r="E1113" s="8" t="s">
        <v>2670</v>
      </c>
      <c r="F1113" s="8" t="s">
        <v>1203</v>
      </c>
      <c r="G1113" s="8" t="s">
        <v>2036</v>
      </c>
      <c r="H1113" s="8" t="s">
        <v>2671</v>
      </c>
      <c r="I1113" s="4" t="s">
        <v>17</v>
      </c>
      <c r="J1113" s="34"/>
    </row>
    <row r="1114" customFormat="false" ht="14.25" hidden="false" customHeight="false" outlineLevel="0" collapsed="false">
      <c r="A1114" s="3" t="n">
        <v>1113</v>
      </c>
      <c r="B1114" s="33" t="s">
        <v>2672</v>
      </c>
      <c r="C1114" s="33" t="s">
        <v>31</v>
      </c>
      <c r="D1114" s="34" t="s">
        <v>2055</v>
      </c>
      <c r="E1114" s="8" t="s">
        <v>2673</v>
      </c>
      <c r="F1114" s="8" t="s">
        <v>1203</v>
      </c>
      <c r="G1114" s="8" t="s">
        <v>2036</v>
      </c>
      <c r="H1114" s="8" t="s">
        <v>2356</v>
      </c>
      <c r="I1114" s="4" t="s">
        <v>17</v>
      </c>
      <c r="J1114" s="34"/>
    </row>
    <row r="1115" customFormat="false" ht="14.25" hidden="false" customHeight="false" outlineLevel="0" collapsed="false">
      <c r="A1115" s="3" t="n">
        <v>1114</v>
      </c>
      <c r="B1115" s="33" t="s">
        <v>2674</v>
      </c>
      <c r="C1115" s="33" t="s">
        <v>31</v>
      </c>
      <c r="D1115" s="34" t="s">
        <v>2055</v>
      </c>
      <c r="E1115" s="8" t="s">
        <v>2675</v>
      </c>
      <c r="F1115" s="8" t="s">
        <v>1203</v>
      </c>
      <c r="G1115" s="8" t="s">
        <v>2036</v>
      </c>
      <c r="H1115" s="8" t="s">
        <v>2676</v>
      </c>
      <c r="I1115" s="4" t="s">
        <v>17</v>
      </c>
      <c r="J1115" s="34"/>
    </row>
    <row r="1116" customFormat="false" ht="14.25" hidden="false" customHeight="false" outlineLevel="0" collapsed="false">
      <c r="A1116" s="3" t="n">
        <v>1115</v>
      </c>
      <c r="B1116" s="33" t="s">
        <v>2677</v>
      </c>
      <c r="C1116" s="33" t="s">
        <v>31</v>
      </c>
      <c r="D1116" s="34" t="s">
        <v>2055</v>
      </c>
      <c r="E1116" s="8" t="s">
        <v>2678</v>
      </c>
      <c r="F1116" s="8" t="s">
        <v>1203</v>
      </c>
      <c r="G1116" s="8" t="s">
        <v>2036</v>
      </c>
      <c r="H1116" s="8" t="s">
        <v>2679</v>
      </c>
      <c r="I1116" s="4" t="s">
        <v>17</v>
      </c>
      <c r="J1116" s="34"/>
    </row>
    <row r="1117" customFormat="false" ht="14.25" hidden="false" customHeight="false" outlineLevel="0" collapsed="false">
      <c r="A1117" s="3" t="n">
        <v>1116</v>
      </c>
      <c r="B1117" s="33" t="s">
        <v>2680</v>
      </c>
      <c r="C1117" s="33" t="s">
        <v>31</v>
      </c>
      <c r="D1117" s="34" t="s">
        <v>2055</v>
      </c>
      <c r="E1117" s="8" t="s">
        <v>2681</v>
      </c>
      <c r="F1117" s="8" t="s">
        <v>1203</v>
      </c>
      <c r="G1117" s="8" t="s">
        <v>2036</v>
      </c>
      <c r="H1117" s="8" t="s">
        <v>2359</v>
      </c>
      <c r="I1117" s="4" t="s">
        <v>17</v>
      </c>
      <c r="J1117" s="34"/>
    </row>
    <row r="1118" customFormat="false" ht="14.25" hidden="false" customHeight="false" outlineLevel="0" collapsed="false">
      <c r="A1118" s="3" t="n">
        <v>1117</v>
      </c>
      <c r="B1118" s="33" t="s">
        <v>2682</v>
      </c>
      <c r="C1118" s="33" t="s">
        <v>31</v>
      </c>
      <c r="D1118" s="34" t="s">
        <v>2055</v>
      </c>
      <c r="E1118" s="8" t="s">
        <v>2683</v>
      </c>
      <c r="F1118" s="8" t="s">
        <v>2387</v>
      </c>
      <c r="G1118" s="8" t="s">
        <v>2036</v>
      </c>
      <c r="H1118" s="8" t="s">
        <v>2684</v>
      </c>
      <c r="I1118" s="4" t="s">
        <v>17</v>
      </c>
      <c r="J1118" s="34"/>
    </row>
    <row r="1119" customFormat="false" ht="14.25" hidden="false" customHeight="false" outlineLevel="0" collapsed="false">
      <c r="A1119" s="3" t="n">
        <v>1118</v>
      </c>
      <c r="B1119" s="33" t="s">
        <v>2685</v>
      </c>
      <c r="C1119" s="33" t="s">
        <v>120</v>
      </c>
      <c r="D1119" s="34" t="s">
        <v>2034</v>
      </c>
      <c r="E1119" s="8" t="s">
        <v>2686</v>
      </c>
      <c r="F1119" s="8" t="s">
        <v>1448</v>
      </c>
      <c r="G1119" s="8" t="s">
        <v>2036</v>
      </c>
      <c r="H1119" s="8" t="s">
        <v>2687</v>
      </c>
      <c r="I1119" s="4" t="s">
        <v>17</v>
      </c>
      <c r="J1119" s="34"/>
    </row>
    <row r="1120" customFormat="false" ht="14.25" hidden="false" customHeight="false" outlineLevel="0" collapsed="false">
      <c r="A1120" s="3" t="n">
        <v>1119</v>
      </c>
      <c r="B1120" s="33" t="s">
        <v>2688</v>
      </c>
      <c r="C1120" s="33" t="s">
        <v>31</v>
      </c>
      <c r="D1120" s="34" t="s">
        <v>2055</v>
      </c>
      <c r="E1120" s="8" t="s">
        <v>2689</v>
      </c>
      <c r="F1120" s="8" t="s">
        <v>1448</v>
      </c>
      <c r="G1120" s="8" t="s">
        <v>2036</v>
      </c>
      <c r="H1120" s="8" t="s">
        <v>2583</v>
      </c>
      <c r="I1120" s="4" t="s">
        <v>17</v>
      </c>
      <c r="J1120" s="34"/>
    </row>
    <row r="1121" customFormat="false" ht="14.25" hidden="false" customHeight="false" outlineLevel="0" collapsed="false">
      <c r="A1121" s="3" t="n">
        <v>1120</v>
      </c>
      <c r="B1121" s="33" t="s">
        <v>2690</v>
      </c>
      <c r="C1121" s="33" t="s">
        <v>31</v>
      </c>
      <c r="D1121" s="34" t="s">
        <v>2055</v>
      </c>
      <c r="E1121" s="8" t="s">
        <v>2691</v>
      </c>
      <c r="F1121" s="8" t="s">
        <v>1448</v>
      </c>
      <c r="G1121" s="8" t="s">
        <v>2036</v>
      </c>
      <c r="H1121" s="8" t="s">
        <v>2119</v>
      </c>
      <c r="I1121" s="4" t="s">
        <v>17</v>
      </c>
      <c r="J1121" s="34"/>
    </row>
    <row r="1122" customFormat="false" ht="14.25" hidden="false" customHeight="false" outlineLevel="0" collapsed="false">
      <c r="A1122" s="3" t="n">
        <v>1121</v>
      </c>
      <c r="B1122" s="33" t="s">
        <v>2692</v>
      </c>
      <c r="C1122" s="33" t="s">
        <v>31</v>
      </c>
      <c r="D1122" s="34" t="s">
        <v>2055</v>
      </c>
      <c r="E1122" s="8" t="s">
        <v>2693</v>
      </c>
      <c r="F1122" s="8" t="s">
        <v>1448</v>
      </c>
      <c r="G1122" s="8" t="s">
        <v>2036</v>
      </c>
      <c r="H1122" s="8" t="s">
        <v>2470</v>
      </c>
      <c r="I1122" s="4" t="s">
        <v>17</v>
      </c>
      <c r="J1122" s="34"/>
    </row>
    <row r="1123" customFormat="false" ht="14.25" hidden="false" customHeight="false" outlineLevel="0" collapsed="false">
      <c r="A1123" s="3" t="n">
        <v>1122</v>
      </c>
      <c r="B1123" s="33" t="s">
        <v>2694</v>
      </c>
      <c r="C1123" s="33" t="s">
        <v>31</v>
      </c>
      <c r="D1123" s="34" t="s">
        <v>2055</v>
      </c>
      <c r="E1123" s="8" t="s">
        <v>2695</v>
      </c>
      <c r="F1123" s="8" t="s">
        <v>2260</v>
      </c>
      <c r="G1123" s="8" t="s">
        <v>2036</v>
      </c>
      <c r="H1123" s="8" t="s">
        <v>2053</v>
      </c>
      <c r="I1123" s="4" t="s">
        <v>17</v>
      </c>
      <c r="J1123" s="34"/>
    </row>
    <row r="1124" customFormat="false" ht="14.25" hidden="false" customHeight="false" outlineLevel="0" collapsed="false">
      <c r="A1124" s="3" t="n">
        <v>1123</v>
      </c>
      <c r="B1124" s="33" t="s">
        <v>2696</v>
      </c>
      <c r="C1124" s="33" t="s">
        <v>31</v>
      </c>
      <c r="D1124" s="34" t="s">
        <v>2055</v>
      </c>
      <c r="E1124" s="8" t="s">
        <v>2697</v>
      </c>
      <c r="F1124" s="8" t="s">
        <v>2106</v>
      </c>
      <c r="G1124" s="8" t="s">
        <v>2036</v>
      </c>
      <c r="H1124" s="8" t="s">
        <v>2698</v>
      </c>
      <c r="I1124" s="4" t="s">
        <v>17</v>
      </c>
      <c r="J1124" s="34"/>
    </row>
    <row r="1125" customFormat="false" ht="14.25" hidden="false" customHeight="false" outlineLevel="0" collapsed="false">
      <c r="A1125" s="3" t="n">
        <v>1124</v>
      </c>
      <c r="B1125" s="33" t="s">
        <v>2699</v>
      </c>
      <c r="C1125" s="33" t="s">
        <v>31</v>
      </c>
      <c r="D1125" s="34" t="s">
        <v>2055</v>
      </c>
      <c r="E1125" s="8" t="s">
        <v>2700</v>
      </c>
      <c r="F1125" s="8" t="s">
        <v>1245</v>
      </c>
      <c r="G1125" s="8" t="s">
        <v>2036</v>
      </c>
      <c r="H1125" s="8" t="s">
        <v>2070</v>
      </c>
      <c r="I1125" s="4" t="s">
        <v>17</v>
      </c>
      <c r="J1125" s="34"/>
    </row>
    <row r="1126" customFormat="false" ht="14.25" hidden="false" customHeight="false" outlineLevel="0" collapsed="false">
      <c r="A1126" s="3" t="n">
        <v>1125</v>
      </c>
      <c r="B1126" s="33" t="s">
        <v>2701</v>
      </c>
      <c r="C1126" s="33" t="s">
        <v>31</v>
      </c>
      <c r="D1126" s="34" t="s">
        <v>2055</v>
      </c>
      <c r="E1126" s="8" t="s">
        <v>2702</v>
      </c>
      <c r="F1126" s="8" t="s">
        <v>1245</v>
      </c>
      <c r="G1126" s="8" t="s">
        <v>2036</v>
      </c>
      <c r="H1126" s="8" t="s">
        <v>2703</v>
      </c>
      <c r="I1126" s="4" t="s">
        <v>17</v>
      </c>
      <c r="J1126" s="34"/>
    </row>
    <row r="1127" customFormat="false" ht="14.25" hidden="false" customHeight="false" outlineLevel="0" collapsed="false">
      <c r="A1127" s="3" t="n">
        <v>1126</v>
      </c>
      <c r="B1127" s="33" t="s">
        <v>2704</v>
      </c>
      <c r="C1127" s="33" t="s">
        <v>31</v>
      </c>
      <c r="D1127" s="34" t="s">
        <v>2055</v>
      </c>
      <c r="E1127" s="8" t="s">
        <v>2705</v>
      </c>
      <c r="F1127" s="8" t="s">
        <v>2260</v>
      </c>
      <c r="G1127" s="8" t="s">
        <v>2036</v>
      </c>
      <c r="H1127" s="8" t="s">
        <v>2157</v>
      </c>
      <c r="I1127" s="4" t="s">
        <v>17</v>
      </c>
      <c r="J1127" s="34"/>
    </row>
    <row r="1128" customFormat="false" ht="14.25" hidden="false" customHeight="false" outlineLevel="0" collapsed="false">
      <c r="A1128" s="3" t="n">
        <v>1127</v>
      </c>
      <c r="B1128" s="33" t="s">
        <v>2706</v>
      </c>
      <c r="C1128" s="33" t="s">
        <v>31</v>
      </c>
      <c r="D1128" s="34" t="s">
        <v>2055</v>
      </c>
      <c r="E1128" s="8" t="s">
        <v>2707</v>
      </c>
      <c r="F1128" s="8" t="s">
        <v>2260</v>
      </c>
      <c r="G1128" s="8" t="s">
        <v>2036</v>
      </c>
      <c r="H1128" s="8" t="s">
        <v>2239</v>
      </c>
      <c r="I1128" s="4" t="s">
        <v>17</v>
      </c>
      <c r="J1128" s="34"/>
    </row>
    <row r="1129" customFormat="false" ht="14.25" hidden="false" customHeight="false" outlineLevel="0" collapsed="false">
      <c r="A1129" s="3" t="n">
        <v>1128</v>
      </c>
      <c r="B1129" s="33" t="s">
        <v>2708</v>
      </c>
      <c r="C1129" s="33" t="s">
        <v>31</v>
      </c>
      <c r="D1129" s="34" t="s">
        <v>2055</v>
      </c>
      <c r="E1129" s="8" t="s">
        <v>2709</v>
      </c>
      <c r="F1129" s="8" t="s">
        <v>1448</v>
      </c>
      <c r="G1129" s="8" t="s">
        <v>2036</v>
      </c>
      <c r="H1129" s="8" t="s">
        <v>2710</v>
      </c>
      <c r="I1129" s="4" t="s">
        <v>17</v>
      </c>
      <c r="J1129" s="34"/>
    </row>
    <row r="1130" customFormat="false" ht="14.25" hidden="false" customHeight="false" outlineLevel="0" collapsed="false">
      <c r="A1130" s="3" t="n">
        <v>1129</v>
      </c>
      <c r="B1130" s="33" t="s">
        <v>2711</v>
      </c>
      <c r="C1130" s="33" t="s">
        <v>31</v>
      </c>
      <c r="D1130" s="34" t="s">
        <v>2055</v>
      </c>
      <c r="E1130" s="8" t="s">
        <v>2712</v>
      </c>
      <c r="F1130" s="8" t="s">
        <v>2106</v>
      </c>
      <c r="G1130" s="8" t="s">
        <v>2036</v>
      </c>
      <c r="H1130" s="8" t="s">
        <v>2713</v>
      </c>
      <c r="I1130" s="4" t="s">
        <v>17</v>
      </c>
      <c r="J1130" s="34"/>
    </row>
    <row r="1131" customFormat="false" ht="14.25" hidden="false" customHeight="false" outlineLevel="0" collapsed="false">
      <c r="A1131" s="3" t="n">
        <v>1130</v>
      </c>
      <c r="B1131" s="33" t="s">
        <v>2714</v>
      </c>
      <c r="C1131" s="33" t="s">
        <v>31</v>
      </c>
      <c r="D1131" s="34" t="s">
        <v>2055</v>
      </c>
      <c r="E1131" s="8" t="s">
        <v>2715</v>
      </c>
      <c r="F1131" s="8" t="s">
        <v>1209</v>
      </c>
      <c r="G1131" s="8" t="s">
        <v>2036</v>
      </c>
      <c r="H1131" s="8" t="s">
        <v>2716</v>
      </c>
      <c r="I1131" s="4" t="s">
        <v>17</v>
      </c>
      <c r="J1131" s="34"/>
    </row>
    <row r="1132" customFormat="false" ht="14.25" hidden="false" customHeight="false" outlineLevel="0" collapsed="false">
      <c r="A1132" s="3" t="n">
        <v>1131</v>
      </c>
      <c r="B1132" s="33" t="s">
        <v>2717</v>
      </c>
      <c r="C1132" s="33" t="s">
        <v>31</v>
      </c>
      <c r="D1132" s="34" t="s">
        <v>2055</v>
      </c>
      <c r="E1132" s="8" t="s">
        <v>2718</v>
      </c>
      <c r="F1132" s="8" t="s">
        <v>2106</v>
      </c>
      <c r="G1132" s="8" t="s">
        <v>2036</v>
      </c>
      <c r="H1132" s="8" t="s">
        <v>2464</v>
      </c>
      <c r="I1132" s="4" t="s">
        <v>17</v>
      </c>
      <c r="J1132" s="34"/>
    </row>
    <row r="1133" customFormat="false" ht="14.25" hidden="false" customHeight="false" outlineLevel="0" collapsed="false">
      <c r="A1133" s="3" t="n">
        <v>1132</v>
      </c>
      <c r="B1133" s="33" t="s">
        <v>2719</v>
      </c>
      <c r="C1133" s="33" t="s">
        <v>31</v>
      </c>
      <c r="D1133" s="34" t="s">
        <v>2055</v>
      </c>
      <c r="E1133" s="8" t="s">
        <v>2720</v>
      </c>
      <c r="F1133" s="8" t="s">
        <v>2106</v>
      </c>
      <c r="G1133" s="8" t="s">
        <v>2036</v>
      </c>
      <c r="H1133" s="8" t="s">
        <v>2605</v>
      </c>
      <c r="I1133" s="4" t="s">
        <v>17</v>
      </c>
      <c r="J1133" s="34"/>
    </row>
    <row r="1134" customFormat="false" ht="14.25" hidden="false" customHeight="false" outlineLevel="0" collapsed="false">
      <c r="A1134" s="3" t="n">
        <v>1133</v>
      </c>
      <c r="B1134" s="33" t="s">
        <v>2721</v>
      </c>
      <c r="C1134" s="33" t="s">
        <v>31</v>
      </c>
      <c r="D1134" s="34" t="s">
        <v>2055</v>
      </c>
      <c r="E1134" s="8" t="s">
        <v>2722</v>
      </c>
      <c r="F1134" s="8" t="s">
        <v>2723</v>
      </c>
      <c r="G1134" s="8" t="s">
        <v>2036</v>
      </c>
      <c r="H1134" s="8" t="s">
        <v>2248</v>
      </c>
      <c r="I1134" s="4" t="s">
        <v>17</v>
      </c>
      <c r="J1134" s="34"/>
    </row>
    <row r="1135" customFormat="false" ht="14.25" hidden="false" customHeight="false" outlineLevel="0" collapsed="false">
      <c r="A1135" s="3" t="n">
        <v>1134</v>
      </c>
      <c r="B1135" s="33" t="s">
        <v>2724</v>
      </c>
      <c r="C1135" s="33" t="s">
        <v>31</v>
      </c>
      <c r="D1135" s="34" t="s">
        <v>2055</v>
      </c>
      <c r="E1135" s="8" t="s">
        <v>2725</v>
      </c>
      <c r="F1135" s="8" t="s">
        <v>2106</v>
      </c>
      <c r="G1135" s="8" t="s">
        <v>2036</v>
      </c>
      <c r="H1135" s="8" t="s">
        <v>2726</v>
      </c>
      <c r="I1135" s="4" t="s">
        <v>17</v>
      </c>
      <c r="J1135" s="34"/>
    </row>
    <row r="1136" customFormat="false" ht="14.25" hidden="false" customHeight="false" outlineLevel="0" collapsed="false">
      <c r="A1136" s="3" t="n">
        <v>1135</v>
      </c>
      <c r="B1136" s="33" t="s">
        <v>2727</v>
      </c>
      <c r="C1136" s="33" t="s">
        <v>31</v>
      </c>
      <c r="D1136" s="34" t="s">
        <v>2055</v>
      </c>
      <c r="E1136" s="8" t="s">
        <v>2728</v>
      </c>
      <c r="F1136" s="8" t="s">
        <v>2723</v>
      </c>
      <c r="G1136" s="8" t="s">
        <v>2036</v>
      </c>
      <c r="H1136" s="8" t="s">
        <v>2729</v>
      </c>
      <c r="I1136" s="4" t="s">
        <v>17</v>
      </c>
      <c r="J1136" s="34"/>
    </row>
    <row r="1137" customFormat="false" ht="14.25" hidden="false" customHeight="false" outlineLevel="0" collapsed="false">
      <c r="A1137" s="3" t="n">
        <v>1136</v>
      </c>
      <c r="B1137" s="33" t="s">
        <v>2730</v>
      </c>
      <c r="C1137" s="33" t="s">
        <v>31</v>
      </c>
      <c r="D1137" s="34" t="s">
        <v>2055</v>
      </c>
      <c r="E1137" s="8" t="s">
        <v>2731</v>
      </c>
      <c r="F1137" s="8" t="s">
        <v>2260</v>
      </c>
      <c r="G1137" s="8" t="s">
        <v>2036</v>
      </c>
      <c r="H1137" s="8" t="s">
        <v>2272</v>
      </c>
      <c r="I1137" s="4" t="s">
        <v>17</v>
      </c>
      <c r="J1137" s="34"/>
    </row>
    <row r="1138" customFormat="false" ht="14.25" hidden="false" customHeight="false" outlineLevel="0" collapsed="false">
      <c r="A1138" s="3" t="n">
        <v>1137</v>
      </c>
      <c r="B1138" s="33" t="s">
        <v>2732</v>
      </c>
      <c r="C1138" s="33" t="s">
        <v>31</v>
      </c>
      <c r="D1138" s="34" t="s">
        <v>2055</v>
      </c>
      <c r="E1138" s="8" t="s">
        <v>2733</v>
      </c>
      <c r="F1138" s="8" t="s">
        <v>2723</v>
      </c>
      <c r="G1138" s="8" t="s">
        <v>2036</v>
      </c>
      <c r="H1138" s="8" t="s">
        <v>2199</v>
      </c>
      <c r="I1138" s="4" t="s">
        <v>17</v>
      </c>
      <c r="J1138" s="34"/>
    </row>
    <row r="1139" customFormat="false" ht="14.25" hidden="false" customHeight="false" outlineLevel="0" collapsed="false">
      <c r="A1139" s="3" t="n">
        <v>1138</v>
      </c>
      <c r="B1139" s="33" t="s">
        <v>2734</v>
      </c>
      <c r="C1139" s="33" t="s">
        <v>31</v>
      </c>
      <c r="D1139" s="34" t="s">
        <v>2055</v>
      </c>
      <c r="E1139" s="8" t="s">
        <v>2735</v>
      </c>
      <c r="F1139" s="8" t="s">
        <v>2723</v>
      </c>
      <c r="G1139" s="8" t="s">
        <v>2036</v>
      </c>
      <c r="H1139" s="8" t="s">
        <v>2265</v>
      </c>
      <c r="I1139" s="4" t="s">
        <v>17</v>
      </c>
      <c r="J1139" s="34"/>
    </row>
    <row r="1140" customFormat="false" ht="14.25" hidden="false" customHeight="false" outlineLevel="0" collapsed="false">
      <c r="A1140" s="3" t="n">
        <v>1139</v>
      </c>
      <c r="B1140" s="33" t="s">
        <v>2736</v>
      </c>
      <c r="C1140" s="33" t="s">
        <v>31</v>
      </c>
      <c r="D1140" s="34" t="s">
        <v>2055</v>
      </c>
      <c r="E1140" s="8" t="s">
        <v>2737</v>
      </c>
      <c r="F1140" s="8" t="s">
        <v>2723</v>
      </c>
      <c r="G1140" s="8" t="s">
        <v>2036</v>
      </c>
      <c r="H1140" s="8" t="s">
        <v>2070</v>
      </c>
      <c r="I1140" s="4" t="s">
        <v>17</v>
      </c>
      <c r="J1140" s="34"/>
    </row>
    <row r="1141" customFormat="false" ht="14.25" hidden="false" customHeight="false" outlineLevel="0" collapsed="false">
      <c r="A1141" s="3" t="n">
        <v>1140</v>
      </c>
      <c r="B1141" s="33" t="s">
        <v>2738</v>
      </c>
      <c r="C1141" s="33" t="s">
        <v>31</v>
      </c>
      <c r="D1141" s="34" t="s">
        <v>2055</v>
      </c>
      <c r="E1141" s="8" t="s">
        <v>2739</v>
      </c>
      <c r="F1141" s="8" t="s">
        <v>2723</v>
      </c>
      <c r="G1141" s="8" t="s">
        <v>2036</v>
      </c>
      <c r="H1141" s="8" t="s">
        <v>2232</v>
      </c>
      <c r="I1141" s="4" t="s">
        <v>17</v>
      </c>
      <c r="J1141" s="34"/>
    </row>
    <row r="1142" customFormat="false" ht="14.25" hidden="false" customHeight="false" outlineLevel="0" collapsed="false">
      <c r="A1142" s="3" t="n">
        <v>1141</v>
      </c>
      <c r="B1142" s="33" t="s">
        <v>2740</v>
      </c>
      <c r="C1142" s="33" t="s">
        <v>31</v>
      </c>
      <c r="D1142" s="34" t="s">
        <v>2055</v>
      </c>
      <c r="E1142" s="8" t="s">
        <v>2741</v>
      </c>
      <c r="F1142" s="8" t="s">
        <v>2260</v>
      </c>
      <c r="G1142" s="8" t="s">
        <v>2036</v>
      </c>
      <c r="H1142" s="8" t="s">
        <v>2742</v>
      </c>
      <c r="I1142" s="4" t="s">
        <v>17</v>
      </c>
      <c r="J1142" s="34"/>
    </row>
    <row r="1143" customFormat="false" ht="14.25" hidden="false" customHeight="false" outlineLevel="0" collapsed="false">
      <c r="A1143" s="3" t="n">
        <v>1142</v>
      </c>
      <c r="B1143" s="33" t="s">
        <v>2743</v>
      </c>
      <c r="C1143" s="33" t="s">
        <v>31</v>
      </c>
      <c r="D1143" s="34" t="s">
        <v>2055</v>
      </c>
      <c r="E1143" s="8" t="s">
        <v>2744</v>
      </c>
      <c r="F1143" s="8" t="s">
        <v>2723</v>
      </c>
      <c r="G1143" s="8" t="s">
        <v>2036</v>
      </c>
      <c r="H1143" s="8" t="s">
        <v>2745</v>
      </c>
      <c r="I1143" s="4" t="s">
        <v>17</v>
      </c>
      <c r="J1143" s="34"/>
    </row>
    <row r="1144" customFormat="false" ht="14.25" hidden="false" customHeight="false" outlineLevel="0" collapsed="false">
      <c r="A1144" s="3" t="n">
        <v>1143</v>
      </c>
      <c r="B1144" s="33" t="s">
        <v>2746</v>
      </c>
      <c r="C1144" s="33" t="s">
        <v>31</v>
      </c>
      <c r="D1144" s="34" t="s">
        <v>2055</v>
      </c>
      <c r="E1144" s="8" t="s">
        <v>2747</v>
      </c>
      <c r="F1144" s="8" t="s">
        <v>2723</v>
      </c>
      <c r="G1144" s="8" t="s">
        <v>2036</v>
      </c>
      <c r="H1144" s="8" t="s">
        <v>2110</v>
      </c>
      <c r="I1144" s="4" t="s">
        <v>17</v>
      </c>
      <c r="J1144" s="34"/>
    </row>
    <row r="1145" customFormat="false" ht="14.25" hidden="false" customHeight="false" outlineLevel="0" collapsed="false">
      <c r="A1145" s="3" t="n">
        <v>1144</v>
      </c>
      <c r="B1145" s="33" t="s">
        <v>2748</v>
      </c>
      <c r="C1145" s="33" t="s">
        <v>99</v>
      </c>
      <c r="D1145" s="34" t="s">
        <v>2065</v>
      </c>
      <c r="E1145" s="8" t="s">
        <v>2749</v>
      </c>
      <c r="F1145" s="8" t="s">
        <v>2186</v>
      </c>
      <c r="G1145" s="8" t="s">
        <v>2036</v>
      </c>
      <c r="H1145" s="8" t="s">
        <v>2750</v>
      </c>
      <c r="I1145" s="4" t="s">
        <v>17</v>
      </c>
      <c r="J1145" s="34"/>
    </row>
    <row r="1146" customFormat="false" ht="14.25" hidden="false" customHeight="false" outlineLevel="0" collapsed="false">
      <c r="A1146" s="3" t="n">
        <v>1145</v>
      </c>
      <c r="B1146" s="33" t="s">
        <v>2751</v>
      </c>
      <c r="C1146" s="33" t="s">
        <v>31</v>
      </c>
      <c r="D1146" s="34" t="s">
        <v>2055</v>
      </c>
      <c r="E1146" s="8" t="s">
        <v>2752</v>
      </c>
      <c r="F1146" s="8" t="s">
        <v>2723</v>
      </c>
      <c r="G1146" s="8" t="s">
        <v>2036</v>
      </c>
      <c r="H1146" s="8" t="s">
        <v>2753</v>
      </c>
      <c r="I1146" s="4" t="s">
        <v>17</v>
      </c>
      <c r="J1146" s="34"/>
    </row>
    <row r="1147" customFormat="false" ht="14.25" hidden="false" customHeight="false" outlineLevel="0" collapsed="false">
      <c r="A1147" s="3" t="n">
        <v>1146</v>
      </c>
      <c r="B1147" s="33" t="s">
        <v>2754</v>
      </c>
      <c r="C1147" s="33" t="s">
        <v>120</v>
      </c>
      <c r="D1147" s="34" t="s">
        <v>2034</v>
      </c>
      <c r="E1147" s="8" t="s">
        <v>2755</v>
      </c>
      <c r="F1147" s="8" t="s">
        <v>1379</v>
      </c>
      <c r="G1147" s="8" t="s">
        <v>2036</v>
      </c>
      <c r="H1147" s="8" t="s">
        <v>2756</v>
      </c>
      <c r="I1147" s="4" t="s">
        <v>17</v>
      </c>
      <c r="J1147" s="34"/>
    </row>
    <row r="1148" customFormat="false" ht="14.25" hidden="false" customHeight="false" outlineLevel="0" collapsed="false">
      <c r="A1148" s="3" t="n">
        <v>1147</v>
      </c>
      <c r="B1148" s="33" t="s">
        <v>2757</v>
      </c>
      <c r="C1148" s="33" t="s">
        <v>120</v>
      </c>
      <c r="D1148" s="34" t="s">
        <v>2034</v>
      </c>
      <c r="E1148" s="8" t="s">
        <v>2758</v>
      </c>
      <c r="F1148" s="8" t="s">
        <v>1379</v>
      </c>
      <c r="G1148" s="8" t="s">
        <v>2036</v>
      </c>
      <c r="H1148" s="8" t="s">
        <v>2759</v>
      </c>
      <c r="I1148" s="4" t="s">
        <v>17</v>
      </c>
      <c r="J1148" s="34"/>
    </row>
    <row r="1149" customFormat="false" ht="14.25" hidden="false" customHeight="false" outlineLevel="0" collapsed="false">
      <c r="A1149" s="3" t="n">
        <v>1148</v>
      </c>
      <c r="B1149" s="33" t="s">
        <v>2760</v>
      </c>
      <c r="C1149" s="33" t="s">
        <v>31</v>
      </c>
      <c r="D1149" s="34" t="s">
        <v>2055</v>
      </c>
      <c r="E1149" s="8" t="s">
        <v>2761</v>
      </c>
      <c r="F1149" s="8" t="s">
        <v>1229</v>
      </c>
      <c r="G1149" s="8" t="s">
        <v>2036</v>
      </c>
      <c r="H1149" s="8" t="s">
        <v>2762</v>
      </c>
      <c r="I1149" s="4" t="s">
        <v>17</v>
      </c>
      <c r="J1149" s="34"/>
    </row>
    <row r="1150" customFormat="false" ht="14.25" hidden="false" customHeight="false" outlineLevel="0" collapsed="false">
      <c r="A1150" s="3" t="n">
        <v>1149</v>
      </c>
      <c r="B1150" s="33" t="s">
        <v>2763</v>
      </c>
      <c r="C1150" s="33" t="s">
        <v>31</v>
      </c>
      <c r="D1150" s="34" t="s">
        <v>2055</v>
      </c>
      <c r="E1150" s="8" t="s">
        <v>2764</v>
      </c>
      <c r="F1150" s="8" t="s">
        <v>2106</v>
      </c>
      <c r="G1150" s="8" t="s">
        <v>2036</v>
      </c>
      <c r="H1150" s="8" t="s">
        <v>2765</v>
      </c>
      <c r="I1150" s="4" t="s">
        <v>17</v>
      </c>
      <c r="J1150" s="34"/>
    </row>
    <row r="1151" customFormat="false" ht="14.25" hidden="false" customHeight="false" outlineLevel="0" collapsed="false">
      <c r="A1151" s="3" t="n">
        <v>1150</v>
      </c>
      <c r="B1151" s="33" t="s">
        <v>2766</v>
      </c>
      <c r="C1151" s="33" t="s">
        <v>31</v>
      </c>
      <c r="D1151" s="34" t="s">
        <v>2055</v>
      </c>
      <c r="E1151" s="8" t="s">
        <v>2767</v>
      </c>
      <c r="F1151" s="8" t="s">
        <v>1448</v>
      </c>
      <c r="G1151" s="8" t="s">
        <v>2036</v>
      </c>
      <c r="H1151" s="8" t="s">
        <v>2768</v>
      </c>
      <c r="I1151" s="4" t="s">
        <v>17</v>
      </c>
      <c r="J1151" s="34"/>
    </row>
    <row r="1152" customFormat="false" ht="14.25" hidden="false" customHeight="false" outlineLevel="0" collapsed="false">
      <c r="A1152" s="3" t="n">
        <v>1151</v>
      </c>
      <c r="B1152" s="33" t="s">
        <v>2769</v>
      </c>
      <c r="C1152" s="33" t="s">
        <v>99</v>
      </c>
      <c r="D1152" s="34" t="s">
        <v>2065</v>
      </c>
      <c r="E1152" s="8" t="s">
        <v>2770</v>
      </c>
      <c r="F1152" s="8" t="s">
        <v>2346</v>
      </c>
      <c r="G1152" s="8" t="s">
        <v>2036</v>
      </c>
      <c r="H1152" s="8" t="s">
        <v>2771</v>
      </c>
      <c r="I1152" s="4" t="s">
        <v>17</v>
      </c>
      <c r="J1152" s="34"/>
    </row>
    <row r="1153" customFormat="false" ht="14.25" hidden="false" customHeight="false" outlineLevel="0" collapsed="false">
      <c r="A1153" s="3" t="n">
        <v>1152</v>
      </c>
      <c r="B1153" s="33" t="s">
        <v>2772</v>
      </c>
      <c r="C1153" s="33" t="s">
        <v>99</v>
      </c>
      <c r="D1153" s="34" t="s">
        <v>2065</v>
      </c>
      <c r="E1153" s="8" t="s">
        <v>2773</v>
      </c>
      <c r="F1153" s="8" t="s">
        <v>2346</v>
      </c>
      <c r="G1153" s="8" t="s">
        <v>2036</v>
      </c>
      <c r="H1153" s="8" t="s">
        <v>2774</v>
      </c>
      <c r="I1153" s="4" t="s">
        <v>17</v>
      </c>
      <c r="J1153" s="34"/>
    </row>
    <row r="1154" customFormat="false" ht="14.25" hidden="false" customHeight="false" outlineLevel="0" collapsed="false">
      <c r="A1154" s="3" t="n">
        <v>1153</v>
      </c>
      <c r="B1154" s="33" t="s">
        <v>2775</v>
      </c>
      <c r="C1154" s="33" t="s">
        <v>31</v>
      </c>
      <c r="D1154" s="34" t="s">
        <v>2055</v>
      </c>
      <c r="E1154" s="8" t="s">
        <v>2776</v>
      </c>
      <c r="F1154" s="8" t="s">
        <v>2106</v>
      </c>
      <c r="G1154" s="8" t="s">
        <v>2036</v>
      </c>
      <c r="H1154" s="8" t="s">
        <v>2485</v>
      </c>
      <c r="I1154" s="4" t="s">
        <v>17</v>
      </c>
      <c r="J1154" s="34"/>
    </row>
    <row r="1155" customFormat="false" ht="14.25" hidden="false" customHeight="false" outlineLevel="0" collapsed="false">
      <c r="A1155" s="3" t="n">
        <v>1154</v>
      </c>
      <c r="B1155" s="33" t="s">
        <v>2777</v>
      </c>
      <c r="C1155" s="33" t="s">
        <v>120</v>
      </c>
      <c r="D1155" s="34" t="s">
        <v>2034</v>
      </c>
      <c r="E1155" s="8" t="s">
        <v>2778</v>
      </c>
      <c r="F1155" s="8" t="s">
        <v>1375</v>
      </c>
      <c r="G1155" s="8" t="s">
        <v>2036</v>
      </c>
      <c r="H1155" s="8" t="s">
        <v>2100</v>
      </c>
      <c r="I1155" s="4" t="s">
        <v>17</v>
      </c>
      <c r="J1155" s="34"/>
    </row>
    <row r="1156" customFormat="false" ht="14.25" hidden="false" customHeight="false" outlineLevel="0" collapsed="false">
      <c r="A1156" s="3" t="n">
        <v>1155</v>
      </c>
      <c r="B1156" s="33" t="s">
        <v>2779</v>
      </c>
      <c r="C1156" s="33" t="s">
        <v>31</v>
      </c>
      <c r="D1156" s="34" t="s">
        <v>2055</v>
      </c>
      <c r="E1156" s="8" t="s">
        <v>2780</v>
      </c>
      <c r="F1156" s="8" t="s">
        <v>1448</v>
      </c>
      <c r="G1156" s="8" t="s">
        <v>2036</v>
      </c>
      <c r="H1156" s="8" t="s">
        <v>2070</v>
      </c>
      <c r="I1156" s="4" t="s">
        <v>17</v>
      </c>
      <c r="J1156" s="34"/>
    </row>
    <row r="1157" customFormat="false" ht="14.25" hidden="false" customHeight="false" outlineLevel="0" collapsed="false">
      <c r="A1157" s="3" t="n">
        <v>1156</v>
      </c>
      <c r="B1157" s="33" t="s">
        <v>2781</v>
      </c>
      <c r="C1157" s="33" t="s">
        <v>99</v>
      </c>
      <c r="D1157" s="34" t="s">
        <v>2065</v>
      </c>
      <c r="E1157" s="8" t="s">
        <v>2782</v>
      </c>
      <c r="F1157" s="8" t="s">
        <v>2346</v>
      </c>
      <c r="G1157" s="8" t="s">
        <v>2036</v>
      </c>
      <c r="H1157" s="8" t="s">
        <v>2783</v>
      </c>
      <c r="I1157" s="4" t="s">
        <v>17</v>
      </c>
      <c r="J1157" s="34"/>
    </row>
    <row r="1158" customFormat="false" ht="14.25" hidden="false" customHeight="false" outlineLevel="0" collapsed="false">
      <c r="A1158" s="3" t="n">
        <v>1157</v>
      </c>
      <c r="B1158" s="33" t="s">
        <v>2784</v>
      </c>
      <c r="C1158" s="33" t="s">
        <v>99</v>
      </c>
      <c r="D1158" s="34" t="s">
        <v>2065</v>
      </c>
      <c r="E1158" s="8" t="s">
        <v>2785</v>
      </c>
      <c r="F1158" s="8" t="s">
        <v>2165</v>
      </c>
      <c r="G1158" s="8" t="s">
        <v>2036</v>
      </c>
      <c r="H1158" s="8" t="s">
        <v>2110</v>
      </c>
      <c r="I1158" s="4" t="s">
        <v>17</v>
      </c>
      <c r="J1158" s="34"/>
    </row>
    <row r="1159" customFormat="false" ht="14.25" hidden="false" customHeight="false" outlineLevel="0" collapsed="false">
      <c r="A1159" s="3" t="n">
        <v>1158</v>
      </c>
      <c r="B1159" s="33" t="s">
        <v>2786</v>
      </c>
      <c r="C1159" s="33" t="s">
        <v>31</v>
      </c>
      <c r="D1159" s="34" t="s">
        <v>2055</v>
      </c>
      <c r="E1159" s="8" t="s">
        <v>2787</v>
      </c>
      <c r="F1159" s="8" t="s">
        <v>1245</v>
      </c>
      <c r="G1159" s="8" t="s">
        <v>2036</v>
      </c>
      <c r="H1159" s="8" t="s">
        <v>2788</v>
      </c>
      <c r="I1159" s="4" t="s">
        <v>17</v>
      </c>
      <c r="J1159" s="34"/>
    </row>
    <row r="1160" customFormat="false" ht="14.25" hidden="false" customHeight="false" outlineLevel="0" collapsed="false">
      <c r="A1160" s="3" t="n">
        <v>1159</v>
      </c>
      <c r="B1160" s="33" t="s">
        <v>2789</v>
      </c>
      <c r="C1160" s="33" t="s">
        <v>99</v>
      </c>
      <c r="D1160" s="34" t="s">
        <v>2065</v>
      </c>
      <c r="E1160" s="8" t="s">
        <v>2790</v>
      </c>
      <c r="F1160" s="8" t="s">
        <v>2346</v>
      </c>
      <c r="G1160" s="8" t="s">
        <v>2036</v>
      </c>
      <c r="H1160" s="8" t="s">
        <v>2791</v>
      </c>
      <c r="I1160" s="4" t="s">
        <v>17</v>
      </c>
      <c r="J1160" s="34"/>
    </row>
    <row r="1161" customFormat="false" ht="14.25" hidden="false" customHeight="false" outlineLevel="0" collapsed="false">
      <c r="A1161" s="3" t="n">
        <v>1160</v>
      </c>
      <c r="B1161" s="33" t="s">
        <v>2792</v>
      </c>
      <c r="C1161" s="33" t="s">
        <v>120</v>
      </c>
      <c r="D1161" s="34" t="s">
        <v>2034</v>
      </c>
      <c r="E1161" s="8" t="s">
        <v>2793</v>
      </c>
      <c r="F1161" s="8" t="s">
        <v>2387</v>
      </c>
      <c r="G1161" s="8" t="s">
        <v>2036</v>
      </c>
      <c r="H1161" s="8" t="s">
        <v>2794</v>
      </c>
      <c r="I1161" s="4" t="s">
        <v>17</v>
      </c>
      <c r="J1161" s="34"/>
    </row>
    <row r="1162" customFormat="false" ht="14.25" hidden="false" customHeight="false" outlineLevel="0" collapsed="false">
      <c r="A1162" s="3" t="n">
        <v>1161</v>
      </c>
      <c r="B1162" s="33" t="s">
        <v>2795</v>
      </c>
      <c r="C1162" s="33" t="s">
        <v>120</v>
      </c>
      <c r="D1162" s="34" t="s">
        <v>2034</v>
      </c>
      <c r="E1162" s="8" t="s">
        <v>2796</v>
      </c>
      <c r="F1162" s="8" t="s">
        <v>1379</v>
      </c>
      <c r="G1162" s="8" t="s">
        <v>2036</v>
      </c>
      <c r="H1162" s="8" t="s">
        <v>2037</v>
      </c>
      <c r="I1162" s="4" t="s">
        <v>17</v>
      </c>
      <c r="J1162" s="34"/>
    </row>
    <row r="1163" customFormat="false" ht="14.25" hidden="false" customHeight="false" outlineLevel="0" collapsed="false">
      <c r="A1163" s="3" t="n">
        <v>1162</v>
      </c>
      <c r="B1163" s="33" t="s">
        <v>2797</v>
      </c>
      <c r="C1163" s="33" t="s">
        <v>120</v>
      </c>
      <c r="D1163" s="34" t="s">
        <v>2034</v>
      </c>
      <c r="E1163" s="8" t="s">
        <v>2798</v>
      </c>
      <c r="F1163" s="8" t="s">
        <v>1448</v>
      </c>
      <c r="G1163" s="8" t="s">
        <v>2036</v>
      </c>
      <c r="H1163" s="8" t="s">
        <v>2053</v>
      </c>
      <c r="I1163" s="4" t="s">
        <v>17</v>
      </c>
      <c r="J1163" s="34"/>
    </row>
    <row r="1164" customFormat="false" ht="14.25" hidden="false" customHeight="false" outlineLevel="0" collapsed="false">
      <c r="A1164" s="3" t="n">
        <v>1163</v>
      </c>
      <c r="B1164" s="33" t="s">
        <v>2032</v>
      </c>
      <c r="C1164" s="33" t="s">
        <v>31</v>
      </c>
      <c r="D1164" s="34" t="s">
        <v>2055</v>
      </c>
      <c r="E1164" s="8" t="s">
        <v>1396</v>
      </c>
      <c r="F1164" s="8" t="s">
        <v>1396</v>
      </c>
      <c r="G1164" s="8" t="s">
        <v>1396</v>
      </c>
      <c r="H1164" s="8" t="s">
        <v>1396</v>
      </c>
      <c r="I1164" s="4" t="s">
        <v>17</v>
      </c>
      <c r="J1164" s="33" t="s">
        <v>1206</v>
      </c>
    </row>
    <row r="1165" customFormat="false" ht="14.25" hidden="false" customHeight="false" outlineLevel="0" collapsed="false">
      <c r="A1165" s="3" t="n">
        <v>1164</v>
      </c>
      <c r="B1165" s="33" t="s">
        <v>2799</v>
      </c>
      <c r="C1165" s="33" t="s">
        <v>31</v>
      </c>
      <c r="D1165" s="34" t="s">
        <v>2055</v>
      </c>
      <c r="E1165" s="8" t="s">
        <v>2800</v>
      </c>
      <c r="F1165" s="8" t="s">
        <v>1189</v>
      </c>
      <c r="G1165" s="8" t="s">
        <v>2036</v>
      </c>
      <c r="H1165" s="8" t="s">
        <v>2801</v>
      </c>
      <c r="I1165" s="4" t="s">
        <v>17</v>
      </c>
      <c r="J1165" s="34"/>
    </row>
    <row r="1166" customFormat="false" ht="14.25" hidden="false" customHeight="false" outlineLevel="0" collapsed="false">
      <c r="A1166" s="3" t="n">
        <v>1165</v>
      </c>
      <c r="B1166" s="33" t="s">
        <v>2802</v>
      </c>
      <c r="C1166" s="33" t="s">
        <v>120</v>
      </c>
      <c r="D1166" s="34" t="s">
        <v>2034</v>
      </c>
      <c r="E1166" s="8" t="s">
        <v>2803</v>
      </c>
      <c r="F1166" s="8" t="s">
        <v>1375</v>
      </c>
      <c r="G1166" s="8" t="s">
        <v>2036</v>
      </c>
      <c r="H1166" s="8" t="s">
        <v>2804</v>
      </c>
      <c r="I1166" s="4" t="s">
        <v>17</v>
      </c>
      <c r="J1166" s="34"/>
    </row>
    <row r="1167" customFormat="false" ht="14.25" hidden="false" customHeight="false" outlineLevel="0" collapsed="false">
      <c r="A1167" s="3" t="n">
        <v>1166</v>
      </c>
      <c r="B1167" s="33" t="s">
        <v>1799</v>
      </c>
      <c r="C1167" s="33" t="s">
        <v>36</v>
      </c>
      <c r="D1167" s="34" t="s">
        <v>2044</v>
      </c>
      <c r="E1167" s="8" t="s">
        <v>1396</v>
      </c>
      <c r="F1167" s="8" t="s">
        <v>1396</v>
      </c>
      <c r="G1167" s="8" t="s">
        <v>1396</v>
      </c>
      <c r="H1167" s="8" t="s">
        <v>1396</v>
      </c>
      <c r="I1167" s="4" t="s">
        <v>17</v>
      </c>
      <c r="J1167" s="33" t="s">
        <v>1262</v>
      </c>
    </row>
    <row r="1168" customFormat="false" ht="14.25" hidden="false" customHeight="false" outlineLevel="0" collapsed="false">
      <c r="A1168" s="3" t="n">
        <v>1167</v>
      </c>
      <c r="B1168" s="33" t="s">
        <v>1813</v>
      </c>
      <c r="C1168" s="33" t="s">
        <v>36</v>
      </c>
      <c r="D1168" s="34" t="s">
        <v>2044</v>
      </c>
      <c r="E1168" s="8" t="s">
        <v>1396</v>
      </c>
      <c r="F1168" s="8" t="s">
        <v>1396</v>
      </c>
      <c r="G1168" s="8" t="s">
        <v>1396</v>
      </c>
      <c r="H1168" s="8" t="s">
        <v>1396</v>
      </c>
      <c r="I1168" s="4" t="s">
        <v>17</v>
      </c>
      <c r="J1168" s="33" t="s">
        <v>1262</v>
      </c>
    </row>
    <row r="1169" customFormat="false" ht="14.25" hidden="false" customHeight="false" outlineLevel="0" collapsed="false">
      <c r="A1169" s="3" t="n">
        <v>1168</v>
      </c>
      <c r="B1169" s="33" t="s">
        <v>1944</v>
      </c>
      <c r="C1169" s="33" t="s">
        <v>36</v>
      </c>
      <c r="D1169" s="34" t="s">
        <v>2044</v>
      </c>
      <c r="E1169" s="8" t="s">
        <v>1396</v>
      </c>
      <c r="F1169" s="8" t="s">
        <v>1396</v>
      </c>
      <c r="G1169" s="8" t="s">
        <v>1396</v>
      </c>
      <c r="H1169" s="8" t="s">
        <v>1396</v>
      </c>
      <c r="I1169" s="4" t="s">
        <v>17</v>
      </c>
      <c r="J1169" s="33" t="s">
        <v>1262</v>
      </c>
    </row>
    <row r="1170" customFormat="false" ht="14.25" hidden="false" customHeight="false" outlineLevel="0" collapsed="false">
      <c r="A1170" s="3" t="n">
        <v>1169</v>
      </c>
      <c r="B1170" s="33" t="s">
        <v>2805</v>
      </c>
      <c r="C1170" s="33" t="s">
        <v>31</v>
      </c>
      <c r="D1170" s="34" t="s">
        <v>2055</v>
      </c>
      <c r="E1170" s="8" t="s">
        <v>2806</v>
      </c>
      <c r="F1170" s="8" t="s">
        <v>1245</v>
      </c>
      <c r="G1170" s="8" t="s">
        <v>2036</v>
      </c>
      <c r="H1170" s="8" t="s">
        <v>2807</v>
      </c>
      <c r="I1170" s="4" t="s">
        <v>17</v>
      </c>
      <c r="J1170" s="34"/>
    </row>
    <row r="1171" customFormat="false" ht="14.25" hidden="false" customHeight="false" outlineLevel="0" collapsed="false">
      <c r="A1171" s="3" t="n">
        <v>1170</v>
      </c>
      <c r="B1171" s="33" t="s">
        <v>2808</v>
      </c>
      <c r="C1171" s="33" t="s">
        <v>36</v>
      </c>
      <c r="D1171" s="34" t="s">
        <v>2044</v>
      </c>
      <c r="E1171" s="8" t="s">
        <v>2809</v>
      </c>
      <c r="F1171" s="8" t="s">
        <v>2300</v>
      </c>
      <c r="G1171" s="8" t="s">
        <v>2036</v>
      </c>
      <c r="H1171" s="8" t="s">
        <v>2580</v>
      </c>
      <c r="I1171" s="4" t="s">
        <v>17</v>
      </c>
      <c r="J1171" s="34"/>
    </row>
    <row r="1172" customFormat="false" ht="14.25" hidden="false" customHeight="false" outlineLevel="0" collapsed="false">
      <c r="A1172" s="3" t="n">
        <v>1171</v>
      </c>
      <c r="B1172" s="33" t="s">
        <v>2810</v>
      </c>
      <c r="C1172" s="33" t="s">
        <v>36</v>
      </c>
      <c r="D1172" s="34" t="s">
        <v>2044</v>
      </c>
      <c r="E1172" s="8" t="s">
        <v>2811</v>
      </c>
      <c r="F1172" s="8" t="s">
        <v>2300</v>
      </c>
      <c r="G1172" s="8" t="s">
        <v>2036</v>
      </c>
      <c r="H1172" s="8" t="s">
        <v>2812</v>
      </c>
      <c r="I1172" s="4" t="s">
        <v>17</v>
      </c>
      <c r="J1172" s="34"/>
    </row>
    <row r="1173" customFormat="false" ht="14.25" hidden="false" customHeight="false" outlineLevel="0" collapsed="false">
      <c r="A1173" s="3" t="n">
        <v>1172</v>
      </c>
      <c r="B1173" s="33" t="s">
        <v>2813</v>
      </c>
      <c r="C1173" s="33" t="s">
        <v>31</v>
      </c>
      <c r="D1173" s="34" t="s">
        <v>2055</v>
      </c>
      <c r="E1173" s="8" t="s">
        <v>2814</v>
      </c>
      <c r="F1173" s="8" t="s">
        <v>1375</v>
      </c>
      <c r="G1173" s="8" t="s">
        <v>2036</v>
      </c>
      <c r="H1173" s="8" t="s">
        <v>2815</v>
      </c>
      <c r="I1173" s="4" t="s">
        <v>17</v>
      </c>
      <c r="J1173" s="34"/>
    </row>
    <row r="1174" customFormat="false" ht="14.25" hidden="false" customHeight="false" outlineLevel="0" collapsed="false">
      <c r="A1174" s="3" t="n">
        <v>1173</v>
      </c>
      <c r="B1174" s="33" t="s">
        <v>2816</v>
      </c>
      <c r="C1174" s="33" t="s">
        <v>31</v>
      </c>
      <c r="D1174" s="34" t="s">
        <v>2055</v>
      </c>
      <c r="E1174" s="8" t="s">
        <v>2817</v>
      </c>
      <c r="F1174" s="8" t="s">
        <v>1209</v>
      </c>
      <c r="G1174" s="8" t="s">
        <v>2036</v>
      </c>
      <c r="H1174" s="8" t="s">
        <v>2716</v>
      </c>
      <c r="I1174" s="4" t="s">
        <v>17</v>
      </c>
      <c r="J1174" s="34"/>
    </row>
    <row r="1175" customFormat="false" ht="14.25" hidden="false" customHeight="false" outlineLevel="0" collapsed="false">
      <c r="A1175" s="3" t="n">
        <v>1174</v>
      </c>
      <c r="B1175" s="33" t="s">
        <v>2818</v>
      </c>
      <c r="C1175" s="33" t="s">
        <v>11</v>
      </c>
      <c r="D1175" s="34" t="s">
        <v>2039</v>
      </c>
      <c r="E1175" s="8" t="s">
        <v>2819</v>
      </c>
      <c r="F1175" s="8" t="s">
        <v>1245</v>
      </c>
      <c r="G1175" s="8" t="s">
        <v>2036</v>
      </c>
      <c r="H1175" s="8" t="s">
        <v>2820</v>
      </c>
      <c r="I1175" s="4" t="s">
        <v>17</v>
      </c>
      <c r="J1175" s="34"/>
    </row>
    <row r="1176" customFormat="false" ht="14.25" hidden="false" customHeight="false" outlineLevel="0" collapsed="false">
      <c r="A1176" s="3" t="n">
        <v>1175</v>
      </c>
      <c r="B1176" s="33" t="s">
        <v>2821</v>
      </c>
      <c r="C1176" s="33" t="s">
        <v>120</v>
      </c>
      <c r="D1176" s="34" t="s">
        <v>2034</v>
      </c>
      <c r="E1176" s="8" t="s">
        <v>2822</v>
      </c>
      <c r="F1176" s="8" t="s">
        <v>1448</v>
      </c>
      <c r="G1176" s="8" t="s">
        <v>2036</v>
      </c>
      <c r="H1176" s="8" t="s">
        <v>2823</v>
      </c>
      <c r="I1176" s="4" t="s">
        <v>17</v>
      </c>
      <c r="J1176" s="34"/>
    </row>
    <row r="1177" customFormat="false" ht="14.25" hidden="false" customHeight="false" outlineLevel="0" collapsed="false">
      <c r="A1177" s="3" t="n">
        <v>1176</v>
      </c>
      <c r="B1177" s="33" t="s">
        <v>2824</v>
      </c>
      <c r="C1177" s="33" t="s">
        <v>11</v>
      </c>
      <c r="D1177" s="34" t="s">
        <v>2039</v>
      </c>
      <c r="E1177" s="8" t="s">
        <v>2825</v>
      </c>
      <c r="F1177" s="8" t="s">
        <v>1282</v>
      </c>
      <c r="G1177" s="8" t="s">
        <v>2036</v>
      </c>
      <c r="H1177" s="8" t="s">
        <v>2826</v>
      </c>
      <c r="I1177" s="4" t="s">
        <v>17</v>
      </c>
      <c r="J1177" s="34"/>
    </row>
    <row r="1178" customFormat="false" ht="14.25" hidden="false" customHeight="false" outlineLevel="0" collapsed="false">
      <c r="A1178" s="3" t="n">
        <v>1177</v>
      </c>
      <c r="B1178" s="33" t="s">
        <v>2827</v>
      </c>
      <c r="C1178" s="33" t="s">
        <v>11</v>
      </c>
      <c r="D1178" s="34" t="s">
        <v>2039</v>
      </c>
      <c r="E1178" s="8" t="s">
        <v>2828</v>
      </c>
      <c r="F1178" s="8" t="s">
        <v>1282</v>
      </c>
      <c r="G1178" s="8" t="s">
        <v>2036</v>
      </c>
      <c r="H1178" s="8" t="s">
        <v>2829</v>
      </c>
      <c r="I1178" s="4" t="s">
        <v>17</v>
      </c>
      <c r="J1178" s="34"/>
    </row>
    <row r="1179" customFormat="false" ht="14.25" hidden="false" customHeight="false" outlineLevel="0" collapsed="false">
      <c r="A1179" s="3" t="n">
        <v>1178</v>
      </c>
      <c r="B1179" s="33" t="s">
        <v>2830</v>
      </c>
      <c r="C1179" s="33" t="s">
        <v>11</v>
      </c>
      <c r="D1179" s="34" t="s">
        <v>2039</v>
      </c>
      <c r="E1179" s="8" t="s">
        <v>2831</v>
      </c>
      <c r="F1179" s="8" t="s">
        <v>1282</v>
      </c>
      <c r="G1179" s="8" t="s">
        <v>2036</v>
      </c>
      <c r="H1179" s="8" t="s">
        <v>2832</v>
      </c>
      <c r="I1179" s="4" t="s">
        <v>17</v>
      </c>
      <c r="J1179" s="34"/>
    </row>
    <row r="1180" customFormat="false" ht="14.25" hidden="false" customHeight="false" outlineLevel="0" collapsed="false">
      <c r="A1180" s="3" t="n">
        <v>1179</v>
      </c>
      <c r="B1180" s="33" t="s">
        <v>2833</v>
      </c>
      <c r="C1180" s="33" t="s">
        <v>99</v>
      </c>
      <c r="D1180" s="34" t="s">
        <v>2065</v>
      </c>
      <c r="E1180" s="8" t="s">
        <v>2834</v>
      </c>
      <c r="F1180" s="8" t="s">
        <v>2067</v>
      </c>
      <c r="G1180" s="8" t="s">
        <v>2036</v>
      </c>
      <c r="H1180" s="8" t="s">
        <v>2835</v>
      </c>
      <c r="I1180" s="4" t="s">
        <v>17</v>
      </c>
      <c r="J1180" s="34"/>
    </row>
    <row r="1181" customFormat="false" ht="14.25" hidden="false" customHeight="false" outlineLevel="0" collapsed="false">
      <c r="A1181" s="3" t="n">
        <v>1180</v>
      </c>
      <c r="B1181" s="33" t="s">
        <v>2836</v>
      </c>
      <c r="C1181" s="33" t="s">
        <v>31</v>
      </c>
      <c r="D1181" s="34" t="s">
        <v>2055</v>
      </c>
      <c r="E1181" s="8" t="s">
        <v>2837</v>
      </c>
      <c r="F1181" s="8" t="s">
        <v>1209</v>
      </c>
      <c r="G1181" s="8" t="s">
        <v>2036</v>
      </c>
      <c r="H1181" s="8" t="s">
        <v>2097</v>
      </c>
      <c r="I1181" s="4" t="s">
        <v>17</v>
      </c>
      <c r="J1181" s="34"/>
    </row>
    <row r="1182" customFormat="false" ht="14.25" hidden="false" customHeight="false" outlineLevel="0" collapsed="false">
      <c r="A1182" s="3" t="n">
        <v>1181</v>
      </c>
      <c r="B1182" s="33" t="s">
        <v>2838</v>
      </c>
      <c r="C1182" s="33" t="s">
        <v>31</v>
      </c>
      <c r="D1182" s="34" t="s">
        <v>2055</v>
      </c>
      <c r="E1182" s="8" t="s">
        <v>2839</v>
      </c>
      <c r="F1182" s="8" t="s">
        <v>1209</v>
      </c>
      <c r="G1182" s="8" t="s">
        <v>2036</v>
      </c>
      <c r="H1182" s="8" t="s">
        <v>2070</v>
      </c>
      <c r="I1182" s="4" t="s">
        <v>17</v>
      </c>
      <c r="J1182" s="34"/>
    </row>
    <row r="1183" customFormat="false" ht="14.25" hidden="false" customHeight="false" outlineLevel="0" collapsed="false">
      <c r="A1183" s="3" t="n">
        <v>1182</v>
      </c>
      <c r="B1183" s="33" t="s">
        <v>2840</v>
      </c>
      <c r="C1183" s="33" t="s">
        <v>120</v>
      </c>
      <c r="D1183" s="34" t="s">
        <v>2034</v>
      </c>
      <c r="E1183" s="8" t="s">
        <v>2841</v>
      </c>
      <c r="F1183" s="8" t="s">
        <v>1189</v>
      </c>
      <c r="G1183" s="8" t="s">
        <v>2036</v>
      </c>
      <c r="H1183" s="8" t="s">
        <v>2842</v>
      </c>
      <c r="I1183" s="4" t="s">
        <v>17</v>
      </c>
      <c r="J1183" s="34"/>
    </row>
    <row r="1184" s="11" customFormat="true" ht="14.25" hidden="false" customHeight="false" outlineLevel="0" collapsed="false">
      <c r="A1184" s="3" t="n">
        <v>1183</v>
      </c>
      <c r="B1184" s="4" t="s">
        <v>2843</v>
      </c>
      <c r="C1184" s="4" t="s">
        <v>11</v>
      </c>
      <c r="D1184" s="8" t="s">
        <v>2844</v>
      </c>
      <c r="E1184" s="8" t="s">
        <v>2845</v>
      </c>
      <c r="F1184" s="8" t="str">
        <f aca="false">VLOOKUP(E1184,'[1]监测数据(8)'!$A$1:$M$1048576,13,FALSE())</f>
        <v> 2025-02-20</v>
      </c>
      <c r="G1184" s="8" t="s">
        <v>546</v>
      </c>
      <c r="H1184" s="8" t="s">
        <v>2846</v>
      </c>
      <c r="I1184" s="4" t="s">
        <v>17</v>
      </c>
      <c r="J1184" s="3"/>
    </row>
    <row r="1185" s="11" customFormat="true" ht="14.25" hidden="false" customHeight="false" outlineLevel="0" collapsed="false">
      <c r="A1185" s="3" t="n">
        <v>1184</v>
      </c>
      <c r="B1185" s="4" t="s">
        <v>2847</v>
      </c>
      <c r="C1185" s="4" t="s">
        <v>11</v>
      </c>
      <c r="D1185" s="8" t="s">
        <v>2844</v>
      </c>
      <c r="E1185" s="8" t="s">
        <v>2848</v>
      </c>
      <c r="F1185" s="8" t="str">
        <f aca="false">VLOOKUP(E1185,'[1]监测数据(8)'!$A$1:$M$1048576,13,FALSE())</f>
        <v> 2025-02-19</v>
      </c>
      <c r="G1185" s="8" t="s">
        <v>1190</v>
      </c>
      <c r="H1185" s="8" t="s">
        <v>2849</v>
      </c>
      <c r="I1185" s="4" t="s">
        <v>17</v>
      </c>
      <c r="J1185" s="8"/>
    </row>
    <row r="1186" s="11" customFormat="true" ht="14.25" hidden="false" customHeight="false" outlineLevel="0" collapsed="false">
      <c r="A1186" s="3" t="n">
        <v>1185</v>
      </c>
      <c r="B1186" s="4" t="s">
        <v>2144</v>
      </c>
      <c r="C1186" s="4" t="s">
        <v>11</v>
      </c>
      <c r="D1186" s="8" t="s">
        <v>2844</v>
      </c>
      <c r="E1186" s="8" t="s">
        <v>2850</v>
      </c>
      <c r="F1186" s="8" t="str">
        <f aca="false">VLOOKUP(E1186,'[1]监测数据(8)'!$A$1:$M$1048576,13,FALSE())</f>
        <v> 2025-02-17</v>
      </c>
      <c r="G1186" s="8" t="s">
        <v>1190</v>
      </c>
      <c r="H1186" s="8" t="s">
        <v>2851</v>
      </c>
      <c r="I1186" s="4" t="s">
        <v>17</v>
      </c>
      <c r="J1186" s="8"/>
    </row>
    <row r="1187" s="11" customFormat="true" ht="14.25" hidden="false" customHeight="false" outlineLevel="0" collapsed="false">
      <c r="A1187" s="3" t="n">
        <v>1186</v>
      </c>
      <c r="B1187" s="4" t="s">
        <v>2852</v>
      </c>
      <c r="C1187" s="4" t="s">
        <v>11</v>
      </c>
      <c r="D1187" s="8" t="s">
        <v>2844</v>
      </c>
      <c r="E1187" s="8" t="s">
        <v>2853</v>
      </c>
      <c r="F1187" s="8" t="str">
        <f aca="false">VLOOKUP(E1187,'[1]监测数据(8)'!$A$1:$M$1048576,13,FALSE())</f>
        <v> 2025-02-18</v>
      </c>
      <c r="G1187" s="8" t="s">
        <v>1190</v>
      </c>
      <c r="H1187" s="8" t="s">
        <v>2854</v>
      </c>
      <c r="I1187" s="4" t="s">
        <v>17</v>
      </c>
      <c r="J1187" s="8"/>
    </row>
    <row r="1188" s="11" customFormat="true" ht="14.25" hidden="false" customHeight="false" outlineLevel="0" collapsed="false">
      <c r="A1188" s="3" t="n">
        <v>1187</v>
      </c>
      <c r="B1188" s="4" t="s">
        <v>2855</v>
      </c>
      <c r="C1188" s="4" t="s">
        <v>11</v>
      </c>
      <c r="D1188" s="8" t="s">
        <v>2844</v>
      </c>
      <c r="E1188" s="8" t="s">
        <v>2856</v>
      </c>
      <c r="F1188" s="8" t="str">
        <f aca="false">VLOOKUP(E1188,'[1]监测数据(8)'!$A$1:$M$1048576,13,FALSE())</f>
        <v> 2025-02-18</v>
      </c>
      <c r="G1188" s="8" t="s">
        <v>1190</v>
      </c>
      <c r="H1188" s="8" t="s">
        <v>2857</v>
      </c>
      <c r="I1188" s="4" t="s">
        <v>17</v>
      </c>
      <c r="J1188" s="8"/>
    </row>
    <row r="1189" s="11" customFormat="true" ht="14.25" hidden="false" customHeight="false" outlineLevel="0" collapsed="false">
      <c r="A1189" s="3" t="n">
        <v>1188</v>
      </c>
      <c r="B1189" s="4" t="s">
        <v>2858</v>
      </c>
      <c r="C1189" s="4" t="s">
        <v>11</v>
      </c>
      <c r="D1189" s="8" t="s">
        <v>2844</v>
      </c>
      <c r="E1189" s="8" t="s">
        <v>2859</v>
      </c>
      <c r="F1189" s="8" t="str">
        <f aca="false">VLOOKUP(E1189,'[1]监测数据(8)'!$A$1:$M$1048576,13,FALSE())</f>
        <v> 2025-02-18</v>
      </c>
      <c r="G1189" s="8" t="s">
        <v>1190</v>
      </c>
      <c r="H1189" s="8" t="s">
        <v>2860</v>
      </c>
      <c r="I1189" s="4" t="s">
        <v>17</v>
      </c>
      <c r="J1189" s="8"/>
    </row>
    <row r="1190" s="11" customFormat="true" ht="14.25" hidden="false" customHeight="false" outlineLevel="0" collapsed="false">
      <c r="A1190" s="3" t="n">
        <v>1189</v>
      </c>
      <c r="B1190" s="4" t="s">
        <v>2861</v>
      </c>
      <c r="C1190" s="4" t="s">
        <v>31</v>
      </c>
      <c r="D1190" s="8" t="s">
        <v>2862</v>
      </c>
      <c r="E1190" s="8" t="s">
        <v>1396</v>
      </c>
      <c r="F1190" s="8" t="s">
        <v>1396</v>
      </c>
      <c r="G1190" s="8" t="s">
        <v>1396</v>
      </c>
      <c r="H1190" s="8" t="s">
        <v>1396</v>
      </c>
      <c r="I1190" s="4" t="s">
        <v>17</v>
      </c>
      <c r="J1190" s="4" t="s">
        <v>2863</v>
      </c>
    </row>
    <row r="1191" s="11" customFormat="true" ht="14.25" hidden="false" customHeight="false" outlineLevel="0" collapsed="false">
      <c r="A1191" s="3" t="n">
        <v>1190</v>
      </c>
      <c r="B1191" s="4" t="s">
        <v>2864</v>
      </c>
      <c r="C1191" s="4" t="s">
        <v>11</v>
      </c>
      <c r="D1191" s="8" t="s">
        <v>2844</v>
      </c>
      <c r="E1191" s="8" t="s">
        <v>2865</v>
      </c>
      <c r="F1191" s="8" t="str">
        <f aca="false">VLOOKUP(E1191,'[1]监测数据(8)'!$A$1:$M$1048576,13,FALSE())</f>
        <v> 2025-02-18</v>
      </c>
      <c r="G1191" s="8" t="s">
        <v>1190</v>
      </c>
      <c r="H1191" s="8" t="s">
        <v>2866</v>
      </c>
      <c r="I1191" s="4" t="s">
        <v>17</v>
      </c>
      <c r="J1191" s="8"/>
    </row>
    <row r="1192" s="11" customFormat="true" ht="14.25" hidden="false" customHeight="false" outlineLevel="0" collapsed="false">
      <c r="A1192" s="3" t="n">
        <v>1191</v>
      </c>
      <c r="B1192" s="4" t="s">
        <v>2867</v>
      </c>
      <c r="C1192" s="4" t="s">
        <v>11</v>
      </c>
      <c r="D1192" s="8" t="s">
        <v>2844</v>
      </c>
      <c r="E1192" s="8" t="s">
        <v>2868</v>
      </c>
      <c r="F1192" s="8" t="str">
        <f aca="false">VLOOKUP(E1192,'[1]监测数据(8)'!$A$1:$M$1048576,13,FALSE())</f>
        <v> 2025-02-18</v>
      </c>
      <c r="G1192" s="8" t="s">
        <v>1190</v>
      </c>
      <c r="H1192" s="8" t="s">
        <v>2869</v>
      </c>
      <c r="I1192" s="4" t="s">
        <v>17</v>
      </c>
      <c r="J1192" s="8"/>
    </row>
    <row r="1193" s="11" customFormat="true" ht="14.25" hidden="false" customHeight="false" outlineLevel="0" collapsed="false">
      <c r="A1193" s="3" t="n">
        <v>1192</v>
      </c>
      <c r="B1193" s="4" t="s">
        <v>2870</v>
      </c>
      <c r="C1193" s="4" t="s">
        <v>11</v>
      </c>
      <c r="D1193" s="8" t="s">
        <v>2844</v>
      </c>
      <c r="E1193" s="8" t="s">
        <v>2871</v>
      </c>
      <c r="F1193" s="8" t="str">
        <f aca="false">VLOOKUP(E1193,'[1]监测数据(8)'!$A$1:$M$1048576,13,FALSE())</f>
        <v> 2025-02-18</v>
      </c>
      <c r="G1193" s="8" t="s">
        <v>1190</v>
      </c>
      <c r="H1193" s="8" t="s">
        <v>2872</v>
      </c>
      <c r="I1193" s="4" t="s">
        <v>17</v>
      </c>
      <c r="J1193" s="8"/>
    </row>
    <row r="1194" s="11" customFormat="true" ht="14.25" hidden="false" customHeight="false" outlineLevel="0" collapsed="false">
      <c r="A1194" s="3" t="n">
        <v>1193</v>
      </c>
      <c r="B1194" s="4" t="s">
        <v>2873</v>
      </c>
      <c r="C1194" s="4" t="s">
        <v>11</v>
      </c>
      <c r="D1194" s="8" t="s">
        <v>2844</v>
      </c>
      <c r="E1194" s="8" t="s">
        <v>2874</v>
      </c>
      <c r="F1194" s="8" t="str">
        <f aca="false">VLOOKUP(E1194,'[1]监测数据(8)'!$A$1:$M$1048576,13,FALSE())</f>
        <v> 2025-02-19</v>
      </c>
      <c r="G1194" s="8" t="s">
        <v>1190</v>
      </c>
      <c r="H1194" s="8" t="s">
        <v>2875</v>
      </c>
      <c r="I1194" s="4" t="s">
        <v>17</v>
      </c>
      <c r="J1194" s="8"/>
    </row>
    <row r="1195" s="11" customFormat="true" ht="14.25" hidden="false" customHeight="false" outlineLevel="0" collapsed="false">
      <c r="A1195" s="3" t="n">
        <v>1194</v>
      </c>
      <c r="B1195" s="4" t="s">
        <v>2876</v>
      </c>
      <c r="C1195" s="4" t="s">
        <v>11</v>
      </c>
      <c r="D1195" s="8" t="s">
        <v>2844</v>
      </c>
      <c r="E1195" s="8" t="s">
        <v>2877</v>
      </c>
      <c r="F1195" s="8" t="str">
        <f aca="false">VLOOKUP(E1195,'[1]监测数据(8)'!$A$1:$M$1048576,13,FALSE())</f>
        <v> 2025-02-19</v>
      </c>
      <c r="G1195" s="8" t="s">
        <v>1190</v>
      </c>
      <c r="H1195" s="8" t="s">
        <v>2878</v>
      </c>
      <c r="I1195" s="4" t="s">
        <v>17</v>
      </c>
      <c r="J1195" s="8"/>
    </row>
    <row r="1196" s="11" customFormat="true" ht="14.25" hidden="false" customHeight="false" outlineLevel="0" collapsed="false">
      <c r="A1196" s="3" t="n">
        <v>1195</v>
      </c>
      <c r="B1196" s="4" t="s">
        <v>2879</v>
      </c>
      <c r="C1196" s="4" t="s">
        <v>11</v>
      </c>
      <c r="D1196" s="8" t="s">
        <v>2844</v>
      </c>
      <c r="E1196" s="8" t="s">
        <v>2880</v>
      </c>
      <c r="F1196" s="8" t="str">
        <f aca="false">VLOOKUP(E1196,'[1]监测数据(8)'!$A$1:$M$1048576,13,FALSE())</f>
        <v> 2025-02-19</v>
      </c>
      <c r="G1196" s="8" t="s">
        <v>1190</v>
      </c>
      <c r="H1196" s="8" t="s">
        <v>2881</v>
      </c>
      <c r="I1196" s="4" t="s">
        <v>17</v>
      </c>
      <c r="J1196" s="8"/>
    </row>
    <row r="1197" s="11" customFormat="true" ht="14.25" hidden="false" customHeight="false" outlineLevel="0" collapsed="false">
      <c r="A1197" s="3" t="n">
        <v>1196</v>
      </c>
      <c r="B1197" s="4" t="s">
        <v>2882</v>
      </c>
      <c r="C1197" s="4" t="s">
        <v>11</v>
      </c>
      <c r="D1197" s="8" t="s">
        <v>2844</v>
      </c>
      <c r="E1197" s="8" t="s">
        <v>2883</v>
      </c>
      <c r="F1197" s="8" t="str">
        <f aca="false">VLOOKUP(E1197,'[1]监测数据(8)'!$A$1:$M$1048576,13,FALSE())</f>
        <v> 2025-02-18</v>
      </c>
      <c r="G1197" s="8" t="s">
        <v>1190</v>
      </c>
      <c r="H1197" s="8" t="s">
        <v>2884</v>
      </c>
      <c r="I1197" s="4" t="s">
        <v>17</v>
      </c>
      <c r="J1197" s="8"/>
    </row>
    <row r="1198" s="11" customFormat="true" ht="14.25" hidden="false" customHeight="false" outlineLevel="0" collapsed="false">
      <c r="A1198" s="3" t="n">
        <v>1197</v>
      </c>
      <c r="B1198" s="4" t="s">
        <v>2885</v>
      </c>
      <c r="C1198" s="4" t="s">
        <v>11</v>
      </c>
      <c r="D1198" s="8" t="s">
        <v>2844</v>
      </c>
      <c r="E1198" s="8" t="s">
        <v>2886</v>
      </c>
      <c r="F1198" s="8" t="str">
        <f aca="false">VLOOKUP(E1198,'[1]监测数据(8)'!$A$1:$M$1048576,13,FALSE())</f>
        <v> 2025-02-16</v>
      </c>
      <c r="G1198" s="8" t="s">
        <v>1190</v>
      </c>
      <c r="H1198" s="8" t="s">
        <v>2887</v>
      </c>
      <c r="I1198" s="4" t="s">
        <v>17</v>
      </c>
      <c r="J1198" s="8"/>
    </row>
    <row r="1199" s="11" customFormat="true" ht="14.25" hidden="false" customHeight="false" outlineLevel="0" collapsed="false">
      <c r="A1199" s="3" t="n">
        <v>1198</v>
      </c>
      <c r="B1199" s="4" t="s">
        <v>2888</v>
      </c>
      <c r="C1199" s="4" t="s">
        <v>11</v>
      </c>
      <c r="D1199" s="8" t="s">
        <v>2844</v>
      </c>
      <c r="E1199" s="8" t="s">
        <v>2889</v>
      </c>
      <c r="F1199" s="8" t="str">
        <f aca="false">VLOOKUP(E1199,'[1]监测数据(8)'!$A$1:$M$1048576,13,FALSE())</f>
        <v> 2025-02-17</v>
      </c>
      <c r="G1199" s="8" t="s">
        <v>1190</v>
      </c>
      <c r="H1199" s="8" t="s">
        <v>2890</v>
      </c>
      <c r="I1199" s="4" t="s">
        <v>17</v>
      </c>
      <c r="J1199" s="8"/>
    </row>
    <row r="1200" s="11" customFormat="true" ht="14.25" hidden="false" customHeight="false" outlineLevel="0" collapsed="false">
      <c r="A1200" s="3" t="n">
        <v>1199</v>
      </c>
      <c r="B1200" s="4" t="s">
        <v>2509</v>
      </c>
      <c r="C1200" s="4" t="s">
        <v>11</v>
      </c>
      <c r="D1200" s="8" t="s">
        <v>2844</v>
      </c>
      <c r="E1200" s="8" t="s">
        <v>2891</v>
      </c>
      <c r="F1200" s="8" t="str">
        <f aca="false">VLOOKUP(E1200,'[1]监测数据(8)'!$A$1:$M$1048576,13,FALSE())</f>
        <v> 2025-02-17</v>
      </c>
      <c r="G1200" s="8" t="s">
        <v>1190</v>
      </c>
      <c r="H1200" s="8" t="s">
        <v>2892</v>
      </c>
      <c r="I1200" s="4" t="s">
        <v>17</v>
      </c>
      <c r="J1200" s="8"/>
    </row>
    <row r="1201" s="11" customFormat="true" ht="14.25" hidden="false" customHeight="false" outlineLevel="0" collapsed="false">
      <c r="A1201" s="3" t="n">
        <v>1200</v>
      </c>
      <c r="B1201" s="4" t="s">
        <v>2893</v>
      </c>
      <c r="C1201" s="4" t="s">
        <v>11</v>
      </c>
      <c r="D1201" s="8" t="s">
        <v>2844</v>
      </c>
      <c r="E1201" s="8" t="s">
        <v>2894</v>
      </c>
      <c r="F1201" s="8" t="str">
        <f aca="false">VLOOKUP(E1201,'[1]监测数据(8)'!$A$1:$M$1048576,13,FALSE())</f>
        <v> 2025-02-17</v>
      </c>
      <c r="G1201" s="8" t="s">
        <v>1190</v>
      </c>
      <c r="H1201" s="8" t="s">
        <v>2895</v>
      </c>
      <c r="I1201" s="4" t="s">
        <v>17</v>
      </c>
      <c r="J1201" s="8"/>
    </row>
    <row r="1202" s="11" customFormat="true" ht="14.25" hidden="false" customHeight="false" outlineLevel="0" collapsed="false">
      <c r="A1202" s="3" t="n">
        <v>1201</v>
      </c>
      <c r="B1202" s="4" t="s">
        <v>2896</v>
      </c>
      <c r="C1202" s="4" t="s">
        <v>11</v>
      </c>
      <c r="D1202" s="8" t="s">
        <v>2844</v>
      </c>
      <c r="E1202" s="8" t="s">
        <v>2897</v>
      </c>
      <c r="F1202" s="8" t="str">
        <f aca="false">VLOOKUP(E1202,'[1]监测数据(8)'!$A$1:$M$1048576,13,FALSE())</f>
        <v> 2025-02-17</v>
      </c>
      <c r="G1202" s="8" t="s">
        <v>1190</v>
      </c>
      <c r="H1202" s="8" t="s">
        <v>2898</v>
      </c>
      <c r="I1202" s="4" t="s">
        <v>17</v>
      </c>
      <c r="J1202" s="8"/>
    </row>
    <row r="1203" s="11" customFormat="true" ht="14.25" hidden="false" customHeight="false" outlineLevel="0" collapsed="false">
      <c r="A1203" s="3" t="n">
        <v>1202</v>
      </c>
      <c r="B1203" s="4" t="s">
        <v>2899</v>
      </c>
      <c r="C1203" s="4" t="s">
        <v>11</v>
      </c>
      <c r="D1203" s="8" t="s">
        <v>2844</v>
      </c>
      <c r="E1203" s="8" t="s">
        <v>2900</v>
      </c>
      <c r="F1203" s="8" t="str">
        <f aca="false">VLOOKUP(E1203,'[1]监测数据(8)'!$A$1:$M$1048576,13,FALSE())</f>
        <v> 2025-02-18</v>
      </c>
      <c r="G1203" s="8" t="s">
        <v>1190</v>
      </c>
      <c r="H1203" s="8" t="s">
        <v>2901</v>
      </c>
      <c r="I1203" s="4" t="s">
        <v>17</v>
      </c>
      <c r="J1203" s="8"/>
    </row>
    <row r="1204" s="11" customFormat="true" ht="14.25" hidden="false" customHeight="false" outlineLevel="0" collapsed="false">
      <c r="A1204" s="3" t="n">
        <v>1203</v>
      </c>
      <c r="B1204" s="4" t="s">
        <v>2902</v>
      </c>
      <c r="C1204" s="4" t="s">
        <v>11</v>
      </c>
      <c r="D1204" s="8" t="s">
        <v>2844</v>
      </c>
      <c r="E1204" s="8" t="s">
        <v>2903</v>
      </c>
      <c r="F1204" s="8" t="str">
        <f aca="false">VLOOKUP(E1204,'[1]监测数据(8)'!$A$1:$M$1048576,13,FALSE())</f>
        <v> 2025-02-18</v>
      </c>
      <c r="G1204" s="8" t="s">
        <v>1190</v>
      </c>
      <c r="H1204" s="8" t="s">
        <v>2904</v>
      </c>
      <c r="I1204" s="4" t="s">
        <v>17</v>
      </c>
      <c r="J1204" s="8"/>
    </row>
    <row r="1205" s="11" customFormat="true" ht="14.25" hidden="false" customHeight="false" outlineLevel="0" collapsed="false">
      <c r="A1205" s="3" t="n">
        <v>1204</v>
      </c>
      <c r="B1205" s="4" t="s">
        <v>2905</v>
      </c>
      <c r="C1205" s="4" t="s">
        <v>11</v>
      </c>
      <c r="D1205" s="8" t="s">
        <v>2844</v>
      </c>
      <c r="E1205" s="8" t="s">
        <v>2906</v>
      </c>
      <c r="F1205" s="8" t="str">
        <f aca="false">VLOOKUP(E1205,'[1]监测数据(8)'!$A$1:$M$1048576,13,FALSE())</f>
        <v> 2025-02-17</v>
      </c>
      <c r="G1205" s="8" t="s">
        <v>1190</v>
      </c>
      <c r="H1205" s="8" t="s">
        <v>2907</v>
      </c>
      <c r="I1205" s="4" t="s">
        <v>17</v>
      </c>
      <c r="J1205" s="8"/>
    </row>
    <row r="1206" s="11" customFormat="true" ht="14.25" hidden="false" customHeight="false" outlineLevel="0" collapsed="false">
      <c r="A1206" s="3" t="n">
        <v>1205</v>
      </c>
      <c r="B1206" s="4" t="s">
        <v>2908</v>
      </c>
      <c r="C1206" s="4" t="s">
        <v>11</v>
      </c>
      <c r="D1206" s="8" t="s">
        <v>2844</v>
      </c>
      <c r="E1206" s="8" t="s">
        <v>2909</v>
      </c>
      <c r="F1206" s="8" t="str">
        <f aca="false">VLOOKUP(E1206,'[1]监测数据(8)'!$A$1:$M$1048576,13,FALSE())</f>
        <v> 2025-02-17</v>
      </c>
      <c r="G1206" s="8" t="s">
        <v>1190</v>
      </c>
      <c r="H1206" s="8" t="s">
        <v>2910</v>
      </c>
      <c r="I1206" s="4" t="s">
        <v>17</v>
      </c>
      <c r="J1206" s="8"/>
    </row>
    <row r="1207" s="11" customFormat="true" ht="14.25" hidden="false" customHeight="false" outlineLevel="0" collapsed="false">
      <c r="A1207" s="3" t="n">
        <v>1206</v>
      </c>
      <c r="B1207" s="4" t="s">
        <v>2911</v>
      </c>
      <c r="C1207" s="4" t="s">
        <v>11</v>
      </c>
      <c r="D1207" s="8" t="s">
        <v>2844</v>
      </c>
      <c r="E1207" s="8" t="s">
        <v>2912</v>
      </c>
      <c r="F1207" s="8" t="str">
        <f aca="false">VLOOKUP(E1207,'[1]监测数据(8)'!$A$1:$M$1048576,13,FALSE())</f>
        <v> 2025-02-17</v>
      </c>
      <c r="G1207" s="8" t="s">
        <v>1190</v>
      </c>
      <c r="H1207" s="8" t="s">
        <v>2913</v>
      </c>
      <c r="I1207" s="4" t="s">
        <v>17</v>
      </c>
      <c r="J1207" s="8"/>
    </row>
    <row r="1208" s="11" customFormat="true" ht="14.25" hidden="false" customHeight="false" outlineLevel="0" collapsed="false">
      <c r="A1208" s="3" t="n">
        <v>1207</v>
      </c>
      <c r="B1208" s="4" t="s">
        <v>2914</v>
      </c>
      <c r="C1208" s="4" t="s">
        <v>11</v>
      </c>
      <c r="D1208" s="8" t="s">
        <v>2844</v>
      </c>
      <c r="E1208" s="8" t="s">
        <v>2915</v>
      </c>
      <c r="F1208" s="8" t="str">
        <f aca="false">VLOOKUP(E1208,'[1]监测数据(8)'!$A$1:$M$1048576,13,FALSE())</f>
        <v> 2025-02-17</v>
      </c>
      <c r="G1208" s="8" t="s">
        <v>1190</v>
      </c>
      <c r="H1208" s="8" t="s">
        <v>2916</v>
      </c>
      <c r="I1208" s="4" t="s">
        <v>17</v>
      </c>
      <c r="J1208" s="8"/>
    </row>
    <row r="1209" s="11" customFormat="true" ht="14.25" hidden="false" customHeight="false" outlineLevel="0" collapsed="false">
      <c r="A1209" s="3" t="n">
        <v>1208</v>
      </c>
      <c r="B1209" s="4" t="s">
        <v>2192</v>
      </c>
      <c r="C1209" s="4" t="s">
        <v>11</v>
      </c>
      <c r="D1209" s="8" t="s">
        <v>2844</v>
      </c>
      <c r="E1209" s="8" t="s">
        <v>2917</v>
      </c>
      <c r="F1209" s="8" t="str">
        <f aca="false">VLOOKUP(E1209,'[1]监测数据(8)'!$A$1:$M$1048576,13,FALSE())</f>
        <v> 2025-02-18</v>
      </c>
      <c r="G1209" s="8" t="s">
        <v>1190</v>
      </c>
      <c r="H1209" s="8" t="s">
        <v>2918</v>
      </c>
      <c r="I1209" s="4" t="s">
        <v>17</v>
      </c>
      <c r="J1209" s="8"/>
    </row>
    <row r="1210" s="11" customFormat="true" ht="14.25" hidden="false" customHeight="false" outlineLevel="0" collapsed="false">
      <c r="A1210" s="3" t="n">
        <v>1209</v>
      </c>
      <c r="B1210" s="4" t="s">
        <v>2919</v>
      </c>
      <c r="C1210" s="4" t="s">
        <v>11</v>
      </c>
      <c r="D1210" s="8" t="s">
        <v>2844</v>
      </c>
      <c r="E1210" s="8" t="s">
        <v>2920</v>
      </c>
      <c r="F1210" s="8" t="str">
        <f aca="false">VLOOKUP(E1210,'[1]监测数据(8)'!$A$1:$M$1048576,13,FALSE())</f>
        <v> 2025-02-17</v>
      </c>
      <c r="G1210" s="8" t="s">
        <v>1190</v>
      </c>
      <c r="H1210" s="8" t="s">
        <v>2921</v>
      </c>
      <c r="I1210" s="4" t="s">
        <v>17</v>
      </c>
      <c r="J1210" s="8"/>
    </row>
    <row r="1211" s="11" customFormat="true" ht="14.25" hidden="false" customHeight="false" outlineLevel="0" collapsed="false">
      <c r="A1211" s="3" t="n">
        <v>1210</v>
      </c>
      <c r="B1211" s="4" t="s">
        <v>2922</v>
      </c>
      <c r="C1211" s="4" t="s">
        <v>11</v>
      </c>
      <c r="D1211" s="8" t="s">
        <v>2844</v>
      </c>
      <c r="E1211" s="8" t="s">
        <v>2923</v>
      </c>
      <c r="F1211" s="8" t="str">
        <f aca="false">VLOOKUP(E1211,'[1]监测数据(8)'!$A$1:$M$1048576,13,FALSE())</f>
        <v> 2025-02-16</v>
      </c>
      <c r="G1211" s="8" t="s">
        <v>1190</v>
      </c>
      <c r="H1211" s="8" t="s">
        <v>2924</v>
      </c>
      <c r="I1211" s="4" t="s">
        <v>17</v>
      </c>
      <c r="J1211" s="8"/>
    </row>
    <row r="1212" s="11" customFormat="true" ht="14.25" hidden="false" customHeight="false" outlineLevel="0" collapsed="false">
      <c r="A1212" s="3" t="n">
        <v>1211</v>
      </c>
      <c r="B1212" s="4" t="s">
        <v>2925</v>
      </c>
      <c r="C1212" s="4" t="s">
        <v>11</v>
      </c>
      <c r="D1212" s="8" t="s">
        <v>2844</v>
      </c>
      <c r="E1212" s="8" t="s">
        <v>2926</v>
      </c>
      <c r="F1212" s="8" t="str">
        <f aca="false">VLOOKUP(E1212,'[1]监测数据(8)'!$A$1:$M$1048576,13,FALSE())</f>
        <v> 2025-02-19</v>
      </c>
      <c r="G1212" s="8" t="s">
        <v>1190</v>
      </c>
      <c r="H1212" s="8" t="s">
        <v>2927</v>
      </c>
      <c r="I1212" s="4" t="s">
        <v>17</v>
      </c>
      <c r="J1212" s="8"/>
    </row>
    <row r="1213" s="11" customFormat="true" ht="14.25" hidden="false" customHeight="false" outlineLevel="0" collapsed="false">
      <c r="A1213" s="3" t="n">
        <v>1212</v>
      </c>
      <c r="B1213" s="4" t="s">
        <v>2532</v>
      </c>
      <c r="C1213" s="4" t="s">
        <v>99</v>
      </c>
      <c r="D1213" s="8" t="s">
        <v>2928</v>
      </c>
      <c r="E1213" s="8" t="s">
        <v>2929</v>
      </c>
      <c r="F1213" s="8" t="str">
        <f aca="false">VLOOKUP(E1213,'[1]监测数据(8)'!$A$1:$M$1048576,13,FALSE())</f>
        <v> 2025-02-21</v>
      </c>
      <c r="G1213" s="8" t="s">
        <v>1190</v>
      </c>
      <c r="H1213" s="8" t="s">
        <v>2930</v>
      </c>
      <c r="I1213" s="4" t="s">
        <v>17</v>
      </c>
      <c r="J1213" s="8"/>
    </row>
    <row r="1214" s="11" customFormat="true" ht="14.25" hidden="false" customHeight="false" outlineLevel="0" collapsed="false">
      <c r="A1214" s="3" t="n">
        <v>1213</v>
      </c>
      <c r="B1214" s="4" t="s">
        <v>2931</v>
      </c>
      <c r="C1214" s="4" t="s">
        <v>99</v>
      </c>
      <c r="D1214" s="8" t="s">
        <v>2928</v>
      </c>
      <c r="E1214" s="8" t="s">
        <v>2932</v>
      </c>
      <c r="F1214" s="8" t="str">
        <f aca="false">VLOOKUP(E1214,'[1]监测数据(8)'!$A$1:$M$1048576,13,FALSE())</f>
        <v> 2025-02-21</v>
      </c>
      <c r="G1214" s="8" t="s">
        <v>1190</v>
      </c>
      <c r="H1214" s="8" t="s">
        <v>2933</v>
      </c>
      <c r="I1214" s="4" t="s">
        <v>17</v>
      </c>
      <c r="J1214" s="8"/>
    </row>
    <row r="1215" s="11" customFormat="true" ht="14.25" hidden="false" customHeight="false" outlineLevel="0" collapsed="false">
      <c r="A1215" s="3" t="n">
        <v>1214</v>
      </c>
      <c r="B1215" s="4" t="s">
        <v>2934</v>
      </c>
      <c r="C1215" s="4" t="s">
        <v>99</v>
      </c>
      <c r="D1215" s="8" t="s">
        <v>2928</v>
      </c>
      <c r="E1215" s="8" t="s">
        <v>2935</v>
      </c>
      <c r="F1215" s="8" t="str">
        <f aca="false">VLOOKUP(E1215,'[1]监测数据(8)'!$A$1:$M$1048576,13,FALSE())</f>
        <v> 2025-02-21</v>
      </c>
      <c r="G1215" s="8" t="s">
        <v>1190</v>
      </c>
      <c r="H1215" s="8" t="s">
        <v>2936</v>
      </c>
      <c r="I1215" s="4" t="s">
        <v>17</v>
      </c>
      <c r="J1215" s="8"/>
    </row>
    <row r="1216" s="11" customFormat="true" ht="14.25" hidden="false" customHeight="false" outlineLevel="0" collapsed="false">
      <c r="A1216" s="3" t="n">
        <v>1215</v>
      </c>
      <c r="B1216" s="4" t="s">
        <v>2937</v>
      </c>
      <c r="C1216" s="4" t="s">
        <v>99</v>
      </c>
      <c r="D1216" s="8" t="s">
        <v>2928</v>
      </c>
      <c r="E1216" s="8" t="s">
        <v>2938</v>
      </c>
      <c r="F1216" s="8" t="str">
        <f aca="false">VLOOKUP(E1216,'[1]监测数据(8)'!$A$1:$M$1048576,13,FALSE())</f>
        <v> 2025-02-21</v>
      </c>
      <c r="G1216" s="8" t="s">
        <v>1190</v>
      </c>
      <c r="H1216" s="8" t="s">
        <v>2939</v>
      </c>
      <c r="I1216" s="4" t="s">
        <v>17</v>
      </c>
      <c r="J1216" s="8"/>
    </row>
    <row r="1217" s="11" customFormat="true" ht="14.25" hidden="false" customHeight="false" outlineLevel="0" collapsed="false">
      <c r="A1217" s="3" t="n">
        <v>1216</v>
      </c>
      <c r="B1217" s="4" t="s">
        <v>903</v>
      </c>
      <c r="C1217" s="4" t="s">
        <v>99</v>
      </c>
      <c r="D1217" s="8" t="s">
        <v>2928</v>
      </c>
      <c r="E1217" s="8" t="s">
        <v>2940</v>
      </c>
      <c r="F1217" s="8" t="str">
        <f aca="false">VLOOKUP(E1217,'[1]监测数据(8)'!$A$1:$M$1048576,13,FALSE())</f>
        <v> 2025-02-21</v>
      </c>
      <c r="G1217" s="8" t="s">
        <v>1190</v>
      </c>
      <c r="H1217" s="8" t="s">
        <v>2941</v>
      </c>
      <c r="I1217" s="4" t="s">
        <v>17</v>
      </c>
      <c r="J1217" s="8"/>
    </row>
    <row r="1218" s="11" customFormat="true" ht="14.25" hidden="false" customHeight="false" outlineLevel="0" collapsed="false">
      <c r="A1218" s="3" t="n">
        <v>1217</v>
      </c>
      <c r="B1218" s="4" t="s">
        <v>150</v>
      </c>
      <c r="C1218" s="4" t="s">
        <v>99</v>
      </c>
      <c r="D1218" s="8" t="s">
        <v>2928</v>
      </c>
      <c r="E1218" s="8" t="s">
        <v>2942</v>
      </c>
      <c r="F1218" s="8" t="str">
        <f aca="false">VLOOKUP(E1218,'[1]监测数据(8)'!$A$1:$M$1048576,13,FALSE())</f>
        <v> 2025-02-22</v>
      </c>
      <c r="G1218" s="8" t="s">
        <v>1190</v>
      </c>
      <c r="H1218" s="8" t="s">
        <v>2943</v>
      </c>
      <c r="I1218" s="4" t="s">
        <v>17</v>
      </c>
      <c r="J1218" s="8"/>
    </row>
    <row r="1219" s="11" customFormat="true" ht="14.25" hidden="false" customHeight="false" outlineLevel="0" collapsed="false">
      <c r="A1219" s="3" t="n">
        <v>1218</v>
      </c>
      <c r="B1219" s="4" t="s">
        <v>2944</v>
      </c>
      <c r="C1219" s="4" t="s">
        <v>99</v>
      </c>
      <c r="D1219" s="8" t="s">
        <v>2928</v>
      </c>
      <c r="E1219" s="8" t="s">
        <v>2945</v>
      </c>
      <c r="F1219" s="8" t="str">
        <f aca="false">VLOOKUP(E1219,'[1]监测数据(8)'!$A$1:$M$1048576,13,FALSE())</f>
        <v> 2025-02-22</v>
      </c>
      <c r="G1219" s="8" t="s">
        <v>1190</v>
      </c>
      <c r="H1219" s="8" t="s">
        <v>2946</v>
      </c>
      <c r="I1219" s="4" t="s">
        <v>17</v>
      </c>
      <c r="J1219" s="8"/>
    </row>
    <row r="1220" s="11" customFormat="true" ht="14.25" hidden="false" customHeight="false" outlineLevel="0" collapsed="false">
      <c r="A1220" s="3" t="n">
        <v>1219</v>
      </c>
      <c r="B1220" s="4" t="s">
        <v>895</v>
      </c>
      <c r="C1220" s="4" t="s">
        <v>99</v>
      </c>
      <c r="D1220" s="8" t="s">
        <v>2928</v>
      </c>
      <c r="E1220" s="8" t="s">
        <v>2947</v>
      </c>
      <c r="F1220" s="8" t="str">
        <f aca="false">VLOOKUP(E1220,'[1]监测数据(8)'!$A$1:$M$1048576,13,FALSE())</f>
        <v> 2025-02-22</v>
      </c>
      <c r="G1220" s="8" t="s">
        <v>1190</v>
      </c>
      <c r="H1220" s="8" t="s">
        <v>2948</v>
      </c>
      <c r="I1220" s="4" t="s">
        <v>17</v>
      </c>
      <c r="J1220" s="8"/>
    </row>
    <row r="1221" s="11" customFormat="true" ht="14.25" hidden="false" customHeight="false" outlineLevel="0" collapsed="false">
      <c r="A1221" s="3" t="n">
        <v>1220</v>
      </c>
      <c r="B1221" s="4" t="s">
        <v>923</v>
      </c>
      <c r="C1221" s="4" t="s">
        <v>99</v>
      </c>
      <c r="D1221" s="8" t="s">
        <v>2928</v>
      </c>
      <c r="E1221" s="8" t="s">
        <v>2949</v>
      </c>
      <c r="F1221" s="8" t="str">
        <f aca="false">VLOOKUP(E1221,'[1]监测数据(8)'!$A$1:$M$1048576,13,FALSE())</f>
        <v> 2025-02-21</v>
      </c>
      <c r="G1221" s="8" t="s">
        <v>1190</v>
      </c>
      <c r="H1221" s="8" t="s">
        <v>2950</v>
      </c>
      <c r="I1221" s="4" t="s">
        <v>17</v>
      </c>
      <c r="J1221" s="8"/>
    </row>
    <row r="1222" s="11" customFormat="true" ht="14.25" hidden="false" customHeight="false" outlineLevel="0" collapsed="false">
      <c r="A1222" s="3" t="n">
        <v>1221</v>
      </c>
      <c r="B1222" s="4" t="s">
        <v>2951</v>
      </c>
      <c r="C1222" s="4" t="s">
        <v>99</v>
      </c>
      <c r="D1222" s="8" t="s">
        <v>2928</v>
      </c>
      <c r="E1222" s="8" t="s">
        <v>2952</v>
      </c>
      <c r="F1222" s="8" t="str">
        <f aca="false">VLOOKUP(E1222,'[1]监测数据(8)'!$A$1:$M$1048576,13,FALSE())</f>
        <v> 2025-02-22</v>
      </c>
      <c r="G1222" s="8" t="s">
        <v>1190</v>
      </c>
      <c r="H1222" s="8" t="s">
        <v>2953</v>
      </c>
      <c r="I1222" s="4" t="s">
        <v>17</v>
      </c>
      <c r="J1222" s="8"/>
    </row>
    <row r="1223" s="11" customFormat="true" ht="14.25" hidden="false" customHeight="false" outlineLevel="0" collapsed="false">
      <c r="A1223" s="3" t="n">
        <v>1222</v>
      </c>
      <c r="B1223" s="4" t="s">
        <v>2954</v>
      </c>
      <c r="C1223" s="4" t="s">
        <v>120</v>
      </c>
      <c r="D1223" s="8" t="s">
        <v>2955</v>
      </c>
      <c r="E1223" s="8" t="s">
        <v>2956</v>
      </c>
      <c r="F1223" s="8" t="str">
        <f aca="false">VLOOKUP(E1223,'[1]监测数据(8)'!$A$1:$M$1048576,13,FALSE())</f>
        <v> 2025-02-14</v>
      </c>
      <c r="G1223" s="8" t="s">
        <v>1190</v>
      </c>
      <c r="H1223" s="8" t="s">
        <v>2957</v>
      </c>
      <c r="I1223" s="4" t="s">
        <v>17</v>
      </c>
      <c r="J1223" s="8"/>
    </row>
    <row r="1224" s="11" customFormat="true" ht="14.25" hidden="false" customHeight="false" outlineLevel="0" collapsed="false">
      <c r="A1224" s="3" t="n">
        <v>1223</v>
      </c>
      <c r="B1224" s="4" t="s">
        <v>2958</v>
      </c>
      <c r="C1224" s="4" t="s">
        <v>120</v>
      </c>
      <c r="D1224" s="8" t="s">
        <v>2955</v>
      </c>
      <c r="E1224" s="8" t="s">
        <v>2959</v>
      </c>
      <c r="F1224" s="8" t="str">
        <f aca="false">VLOOKUP(E1224,'[1]监测数据(8)'!$A$1:$M$1048576,13,FALSE())</f>
        <v> 2025-02-14</v>
      </c>
      <c r="G1224" s="8" t="s">
        <v>1190</v>
      </c>
      <c r="H1224" s="8" t="s">
        <v>2960</v>
      </c>
      <c r="I1224" s="4" t="s">
        <v>17</v>
      </c>
      <c r="J1224" s="8"/>
    </row>
    <row r="1225" s="11" customFormat="true" ht="14.25" hidden="false" customHeight="false" outlineLevel="0" collapsed="false">
      <c r="A1225" s="3" t="n">
        <v>1224</v>
      </c>
      <c r="B1225" s="4" t="s">
        <v>2961</v>
      </c>
      <c r="C1225" s="4" t="s">
        <v>120</v>
      </c>
      <c r="D1225" s="8" t="s">
        <v>2955</v>
      </c>
      <c r="E1225" s="8" t="s">
        <v>2962</v>
      </c>
      <c r="F1225" s="8" t="str">
        <f aca="false">VLOOKUP(E1225,'[1]监测数据(8)'!$A$1:$M$1048576,13,FALSE())</f>
        <v> 2025-02-14</v>
      </c>
      <c r="G1225" s="8" t="s">
        <v>1190</v>
      </c>
      <c r="H1225" s="8" t="s">
        <v>2963</v>
      </c>
      <c r="I1225" s="4" t="s">
        <v>17</v>
      </c>
      <c r="J1225" s="8"/>
    </row>
    <row r="1226" s="11" customFormat="true" ht="14.25" hidden="false" customHeight="false" outlineLevel="0" collapsed="false">
      <c r="A1226" s="3" t="n">
        <v>1225</v>
      </c>
      <c r="B1226" s="4" t="s">
        <v>2964</v>
      </c>
      <c r="C1226" s="4" t="s">
        <v>120</v>
      </c>
      <c r="D1226" s="8" t="s">
        <v>2955</v>
      </c>
      <c r="E1226" s="8" t="s">
        <v>2965</v>
      </c>
      <c r="F1226" s="8" t="str">
        <f aca="false">VLOOKUP(E1226,'[1]监测数据(8)'!$A$1:$M$1048576,13,FALSE())</f>
        <v> 2025-02-15</v>
      </c>
      <c r="G1226" s="8" t="s">
        <v>1190</v>
      </c>
      <c r="H1226" s="8" t="s">
        <v>2966</v>
      </c>
      <c r="I1226" s="4" t="s">
        <v>17</v>
      </c>
      <c r="J1226" s="8"/>
    </row>
    <row r="1227" s="11" customFormat="true" ht="14.25" hidden="false" customHeight="false" outlineLevel="0" collapsed="false">
      <c r="A1227" s="3" t="n">
        <v>1226</v>
      </c>
      <c r="B1227" s="4" t="s">
        <v>2967</v>
      </c>
      <c r="C1227" s="4" t="s">
        <v>120</v>
      </c>
      <c r="D1227" s="8" t="s">
        <v>2955</v>
      </c>
      <c r="E1227" s="8" t="s">
        <v>2968</v>
      </c>
      <c r="F1227" s="8" t="str">
        <f aca="false">VLOOKUP(E1227,'[1]监测数据(8)'!$A$1:$M$1048576,13,FALSE())</f>
        <v> 2025-02-14</v>
      </c>
      <c r="G1227" s="8" t="s">
        <v>1190</v>
      </c>
      <c r="H1227" s="8" t="s">
        <v>2969</v>
      </c>
      <c r="I1227" s="4" t="s">
        <v>17</v>
      </c>
      <c r="J1227" s="8"/>
    </row>
    <row r="1228" s="11" customFormat="true" ht="14.25" hidden="false" customHeight="false" outlineLevel="0" collapsed="false">
      <c r="A1228" s="3" t="n">
        <v>1227</v>
      </c>
      <c r="B1228" s="4" t="s">
        <v>2970</v>
      </c>
      <c r="C1228" s="4" t="s">
        <v>120</v>
      </c>
      <c r="D1228" s="8" t="s">
        <v>2955</v>
      </c>
      <c r="E1228" s="8" t="s">
        <v>2971</v>
      </c>
      <c r="F1228" s="8" t="str">
        <f aca="false">VLOOKUP(E1228,'[1]监测数据(8)'!$A$1:$M$1048576,13,FALSE())</f>
        <v> 2025-02-16</v>
      </c>
      <c r="G1228" s="8" t="s">
        <v>1190</v>
      </c>
      <c r="H1228" s="8" t="s">
        <v>2972</v>
      </c>
      <c r="I1228" s="4" t="s">
        <v>17</v>
      </c>
      <c r="J1228" s="8"/>
    </row>
    <row r="1229" s="11" customFormat="true" ht="14.25" hidden="false" customHeight="false" outlineLevel="0" collapsed="false">
      <c r="A1229" s="3" t="n">
        <v>1228</v>
      </c>
      <c r="B1229" s="4" t="s">
        <v>2973</v>
      </c>
      <c r="C1229" s="4" t="s">
        <v>31</v>
      </c>
      <c r="D1229" s="8" t="s">
        <v>2862</v>
      </c>
      <c r="E1229" s="8" t="s">
        <v>2974</v>
      </c>
      <c r="F1229" s="8" t="str">
        <f aca="false">VLOOKUP(E1229,'[1]监测数据(8)'!$A$1:$M$1048576,13,FALSE())</f>
        <v> 2025-02-16</v>
      </c>
      <c r="G1229" s="8" t="s">
        <v>1190</v>
      </c>
      <c r="H1229" s="8" t="s">
        <v>2975</v>
      </c>
      <c r="I1229" s="4" t="s">
        <v>17</v>
      </c>
      <c r="J1229" s="8"/>
    </row>
    <row r="1230" s="11" customFormat="true" ht="14.25" hidden="false" customHeight="false" outlineLevel="0" collapsed="false">
      <c r="A1230" s="3" t="n">
        <v>1229</v>
      </c>
      <c r="B1230" s="4" t="s">
        <v>2976</v>
      </c>
      <c r="C1230" s="4" t="s">
        <v>36</v>
      </c>
      <c r="D1230" s="8" t="s">
        <v>2977</v>
      </c>
      <c r="E1230" s="8" t="s">
        <v>2978</v>
      </c>
      <c r="F1230" s="8" t="str">
        <f aca="false">VLOOKUP(E1230,'[1]监测数据(8)'!$A$1:$M$1048576,13,FALSE())</f>
        <v> 2025-02-24</v>
      </c>
      <c r="G1230" s="8" t="s">
        <v>1190</v>
      </c>
      <c r="H1230" s="8" t="s">
        <v>2979</v>
      </c>
      <c r="I1230" s="4" t="s">
        <v>17</v>
      </c>
      <c r="J1230" s="8"/>
    </row>
    <row r="1231" s="11" customFormat="true" ht="14.25" hidden="false" customHeight="false" outlineLevel="0" collapsed="false">
      <c r="A1231" s="3" t="n">
        <v>1230</v>
      </c>
      <c r="B1231" s="4" t="s">
        <v>2980</v>
      </c>
      <c r="C1231" s="4" t="s">
        <v>31</v>
      </c>
      <c r="D1231" s="8" t="s">
        <v>2862</v>
      </c>
      <c r="E1231" s="8" t="s">
        <v>2981</v>
      </c>
      <c r="F1231" s="8" t="str">
        <f aca="false">VLOOKUP(E1231,'[1]监测数据(8)'!$A$1:$M$1048576,13,FALSE())</f>
        <v> 2025-02-21</v>
      </c>
      <c r="G1231" s="8" t="s">
        <v>1190</v>
      </c>
      <c r="H1231" s="8" t="s">
        <v>2982</v>
      </c>
      <c r="I1231" s="4" t="s">
        <v>17</v>
      </c>
      <c r="J1231" s="8"/>
    </row>
    <row r="1232" s="11" customFormat="true" ht="14.25" hidden="false" customHeight="false" outlineLevel="0" collapsed="false">
      <c r="A1232" s="3" t="n">
        <v>1231</v>
      </c>
      <c r="B1232" s="4" t="s">
        <v>351</v>
      </c>
      <c r="C1232" s="4" t="s">
        <v>31</v>
      </c>
      <c r="D1232" s="8" t="s">
        <v>2862</v>
      </c>
      <c r="E1232" s="8" t="s">
        <v>2983</v>
      </c>
      <c r="F1232" s="8" t="str">
        <f aca="false">VLOOKUP(E1232,'[1]监测数据(8)'!$A$1:$M$1048576,13,FALSE())</f>
        <v> 2025-02-21</v>
      </c>
      <c r="G1232" s="8" t="s">
        <v>1190</v>
      </c>
      <c r="H1232" s="8" t="s">
        <v>2984</v>
      </c>
      <c r="I1232" s="4" t="s">
        <v>17</v>
      </c>
      <c r="J1232" s="8"/>
    </row>
    <row r="1233" s="11" customFormat="true" ht="14.25" hidden="false" customHeight="false" outlineLevel="0" collapsed="false">
      <c r="A1233" s="3" t="n">
        <v>1232</v>
      </c>
      <c r="B1233" s="4" t="s">
        <v>2985</v>
      </c>
      <c r="C1233" s="4" t="s">
        <v>36</v>
      </c>
      <c r="D1233" s="8" t="s">
        <v>2977</v>
      </c>
      <c r="E1233" s="8" t="s">
        <v>2986</v>
      </c>
      <c r="F1233" s="8" t="str">
        <f aca="false">VLOOKUP(E1233,'[1]监测数据(8)'!$A$1:$M$1048576,13,FALSE())</f>
        <v> 2025-02-23</v>
      </c>
      <c r="G1233" s="8" t="s">
        <v>1190</v>
      </c>
      <c r="H1233" s="8" t="s">
        <v>2987</v>
      </c>
      <c r="I1233" s="4" t="s">
        <v>17</v>
      </c>
      <c r="J1233" s="8"/>
    </row>
    <row r="1234" s="11" customFormat="true" ht="14.25" hidden="false" customHeight="false" outlineLevel="0" collapsed="false">
      <c r="A1234" s="3" t="n">
        <v>1233</v>
      </c>
      <c r="B1234" s="4" t="s">
        <v>735</v>
      </c>
      <c r="C1234" s="4" t="s">
        <v>31</v>
      </c>
      <c r="D1234" s="8" t="s">
        <v>2862</v>
      </c>
      <c r="E1234" s="8" t="s">
        <v>2988</v>
      </c>
      <c r="F1234" s="8" t="str">
        <f aca="false">VLOOKUP(E1234,'[1]监测数据(8)'!$A$1:$M$1048576,13,FALSE())</f>
        <v> 2025-02-17</v>
      </c>
      <c r="G1234" s="8" t="s">
        <v>1190</v>
      </c>
      <c r="H1234" s="8" t="s">
        <v>2989</v>
      </c>
      <c r="I1234" s="4" t="s">
        <v>17</v>
      </c>
      <c r="J1234" s="8"/>
    </row>
    <row r="1235" s="11" customFormat="true" ht="14.25" hidden="false" customHeight="false" outlineLevel="0" collapsed="false">
      <c r="A1235" s="3" t="n">
        <v>1234</v>
      </c>
      <c r="B1235" s="4" t="s">
        <v>2990</v>
      </c>
      <c r="C1235" s="4" t="s">
        <v>36</v>
      </c>
      <c r="D1235" s="8" t="s">
        <v>2991</v>
      </c>
      <c r="E1235" s="8" t="s">
        <v>2992</v>
      </c>
      <c r="F1235" s="8" t="str">
        <f aca="false">VLOOKUP(E1235,'[1]监测数据(8)'!$A$1:$M$1048576,13,FALSE())</f>
        <v> 2025-02-24</v>
      </c>
      <c r="G1235" s="8" t="s">
        <v>1190</v>
      </c>
      <c r="H1235" s="8" t="s">
        <v>2993</v>
      </c>
      <c r="I1235" s="4" t="s">
        <v>17</v>
      </c>
      <c r="J1235" s="8"/>
    </row>
    <row r="1236" s="11" customFormat="true" ht="14.25" hidden="false" customHeight="false" outlineLevel="0" collapsed="false">
      <c r="A1236" s="3" t="n">
        <v>1235</v>
      </c>
      <c r="B1236" s="4" t="s">
        <v>2994</v>
      </c>
      <c r="C1236" s="4" t="s">
        <v>31</v>
      </c>
      <c r="D1236" s="8" t="s">
        <v>2862</v>
      </c>
      <c r="E1236" s="8" t="s">
        <v>2995</v>
      </c>
      <c r="F1236" s="8" t="str">
        <f aca="false">VLOOKUP(E1236,'[1]监测数据(8)'!$A$1:$M$1048576,13,FALSE())</f>
        <v> 2025-02-19</v>
      </c>
      <c r="G1236" s="8" t="s">
        <v>1190</v>
      </c>
      <c r="H1236" s="8" t="s">
        <v>2996</v>
      </c>
      <c r="I1236" s="4" t="s">
        <v>17</v>
      </c>
      <c r="J1236" s="8"/>
    </row>
    <row r="1237" s="11" customFormat="true" ht="14.25" hidden="false" customHeight="false" outlineLevel="0" collapsed="false">
      <c r="A1237" s="3" t="n">
        <v>1236</v>
      </c>
      <c r="B1237" s="4" t="s">
        <v>2997</v>
      </c>
      <c r="C1237" s="4" t="s">
        <v>31</v>
      </c>
      <c r="D1237" s="8" t="s">
        <v>2862</v>
      </c>
      <c r="E1237" s="8" t="s">
        <v>2998</v>
      </c>
      <c r="F1237" s="8" t="str">
        <f aca="false">VLOOKUP(E1237,'[1]监测数据(8)'!$A$1:$M$1048576,13,FALSE())</f>
        <v> 2025-02-19</v>
      </c>
      <c r="G1237" s="8" t="s">
        <v>1190</v>
      </c>
      <c r="H1237" s="8" t="s">
        <v>2999</v>
      </c>
      <c r="I1237" s="4" t="s">
        <v>17</v>
      </c>
      <c r="J1237" s="8"/>
    </row>
    <row r="1238" s="11" customFormat="true" ht="14.25" hidden="false" customHeight="false" outlineLevel="0" collapsed="false">
      <c r="A1238" s="3" t="n">
        <v>1237</v>
      </c>
      <c r="B1238" s="4" t="s">
        <v>3000</v>
      </c>
      <c r="C1238" s="4" t="s">
        <v>31</v>
      </c>
      <c r="D1238" s="8" t="s">
        <v>2862</v>
      </c>
      <c r="E1238" s="8" t="s">
        <v>3001</v>
      </c>
      <c r="F1238" s="8" t="str">
        <f aca="false">VLOOKUP(E1238,'[1]监测数据(8)'!$A$1:$M$1048576,13,FALSE())</f>
        <v> 2025-02-24</v>
      </c>
      <c r="G1238" s="8" t="s">
        <v>1190</v>
      </c>
      <c r="H1238" s="8" t="s">
        <v>3002</v>
      </c>
      <c r="I1238" s="4" t="s">
        <v>17</v>
      </c>
      <c r="J1238" s="8"/>
    </row>
    <row r="1239" s="11" customFormat="true" ht="14.25" hidden="false" customHeight="false" outlineLevel="0" collapsed="false">
      <c r="A1239" s="3" t="n">
        <v>1238</v>
      </c>
      <c r="B1239" s="4" t="s">
        <v>3003</v>
      </c>
      <c r="C1239" s="4" t="s">
        <v>31</v>
      </c>
      <c r="D1239" s="8" t="s">
        <v>2862</v>
      </c>
      <c r="E1239" s="8" t="s">
        <v>3004</v>
      </c>
      <c r="F1239" s="8" t="str">
        <f aca="false">VLOOKUP(E1239,'[1]监测数据(8)'!$A$1:$M$1048576,13,FALSE())</f>
        <v> 2025-02-24</v>
      </c>
      <c r="G1239" s="8" t="s">
        <v>1190</v>
      </c>
      <c r="H1239" s="8" t="s">
        <v>3005</v>
      </c>
      <c r="I1239" s="4" t="s">
        <v>17</v>
      </c>
      <c r="J1239" s="8"/>
    </row>
    <row r="1240" s="11" customFormat="true" ht="14.25" hidden="false" customHeight="false" outlineLevel="0" collapsed="false">
      <c r="A1240" s="3" t="n">
        <v>1239</v>
      </c>
      <c r="B1240" s="4" t="s">
        <v>3006</v>
      </c>
      <c r="C1240" s="4" t="s">
        <v>11</v>
      </c>
      <c r="D1240" s="8" t="s">
        <v>2844</v>
      </c>
      <c r="E1240" s="8" t="s">
        <v>3007</v>
      </c>
      <c r="F1240" s="8" t="str">
        <f aca="false">VLOOKUP(E1240,'[1]监测数据(8)'!$A$1:$M$1048576,13,FALSE())</f>
        <v> 2025-02-17</v>
      </c>
      <c r="G1240" s="8" t="s">
        <v>1190</v>
      </c>
      <c r="H1240" s="8" t="s">
        <v>3008</v>
      </c>
      <c r="I1240" s="4" t="s">
        <v>17</v>
      </c>
      <c r="J1240" s="8"/>
    </row>
    <row r="1241" s="11" customFormat="true" ht="14.25" hidden="false" customHeight="false" outlineLevel="0" collapsed="false">
      <c r="A1241" s="3" t="n">
        <v>1240</v>
      </c>
      <c r="B1241" s="4" t="s">
        <v>2134</v>
      </c>
      <c r="C1241" s="4" t="s">
        <v>11</v>
      </c>
      <c r="D1241" s="8" t="s">
        <v>2844</v>
      </c>
      <c r="E1241" s="8" t="s">
        <v>3009</v>
      </c>
      <c r="F1241" s="8" t="str">
        <f aca="false">VLOOKUP(E1241,'[1]监测数据(8)'!$A$1:$M$1048576,13,FALSE())</f>
        <v> 2025-02-17</v>
      </c>
      <c r="G1241" s="8" t="s">
        <v>1190</v>
      </c>
      <c r="H1241" s="8" t="s">
        <v>3010</v>
      </c>
      <c r="I1241" s="4" t="s">
        <v>17</v>
      </c>
      <c r="J1241" s="8"/>
    </row>
    <row r="1242" s="11" customFormat="true" ht="14.25" hidden="false" customHeight="false" outlineLevel="0" collapsed="false">
      <c r="A1242" s="3" t="n">
        <v>1241</v>
      </c>
      <c r="B1242" s="4" t="s">
        <v>3011</v>
      </c>
      <c r="C1242" s="4" t="s">
        <v>11</v>
      </c>
      <c r="D1242" s="8" t="s">
        <v>2844</v>
      </c>
      <c r="E1242" s="8" t="s">
        <v>3012</v>
      </c>
      <c r="F1242" s="8" t="str">
        <f aca="false">VLOOKUP(E1242,'[1]监测数据(8)'!$A$1:$M$1048576,13,FALSE())</f>
        <v> 2025-02-18</v>
      </c>
      <c r="G1242" s="8" t="s">
        <v>1190</v>
      </c>
      <c r="H1242" s="8" t="s">
        <v>3013</v>
      </c>
      <c r="I1242" s="4" t="s">
        <v>17</v>
      </c>
      <c r="J1242" s="8"/>
    </row>
    <row r="1243" s="11" customFormat="true" ht="14.25" hidden="false" customHeight="false" outlineLevel="0" collapsed="false">
      <c r="A1243" s="3" t="n">
        <v>1242</v>
      </c>
      <c r="B1243" s="4" t="s">
        <v>3014</v>
      </c>
      <c r="C1243" s="4" t="s">
        <v>11</v>
      </c>
      <c r="D1243" s="8" t="s">
        <v>2844</v>
      </c>
      <c r="E1243" s="8" t="s">
        <v>3015</v>
      </c>
      <c r="F1243" s="8" t="str">
        <f aca="false">VLOOKUP(E1243,'[1]监测数据(8)'!$A$1:$M$1048576,13,FALSE())</f>
        <v> 2025-02-18</v>
      </c>
      <c r="G1243" s="8" t="s">
        <v>1190</v>
      </c>
      <c r="H1243" s="8" t="s">
        <v>3016</v>
      </c>
      <c r="I1243" s="4" t="s">
        <v>17</v>
      </c>
      <c r="J1243" s="8"/>
    </row>
    <row r="1244" s="11" customFormat="true" ht="14.25" hidden="false" customHeight="false" outlineLevel="0" collapsed="false">
      <c r="A1244" s="3" t="n">
        <v>1243</v>
      </c>
      <c r="B1244" s="4" t="s">
        <v>3017</v>
      </c>
      <c r="C1244" s="4" t="s">
        <v>11</v>
      </c>
      <c r="D1244" s="8" t="s">
        <v>2844</v>
      </c>
      <c r="E1244" s="8" t="s">
        <v>3018</v>
      </c>
      <c r="F1244" s="8" t="str">
        <f aca="false">VLOOKUP(E1244,'[1]监测数据(8)'!$A$1:$M$1048576,13,FALSE())</f>
        <v> 2025-02-19</v>
      </c>
      <c r="G1244" s="8" t="s">
        <v>1190</v>
      </c>
      <c r="H1244" s="8" t="s">
        <v>3019</v>
      </c>
      <c r="I1244" s="4" t="s">
        <v>17</v>
      </c>
      <c r="J1244" s="8"/>
    </row>
    <row r="1245" s="11" customFormat="true" ht="14.25" hidden="false" customHeight="false" outlineLevel="0" collapsed="false">
      <c r="A1245" s="3" t="n">
        <v>1244</v>
      </c>
      <c r="B1245" s="4" t="s">
        <v>3020</v>
      </c>
      <c r="C1245" s="4" t="s">
        <v>11</v>
      </c>
      <c r="D1245" s="8" t="s">
        <v>2844</v>
      </c>
      <c r="E1245" s="8" t="s">
        <v>3021</v>
      </c>
      <c r="F1245" s="8" t="str">
        <f aca="false">VLOOKUP(E1245,'[1]监测数据(8)'!$A$1:$M$1048576,13,FALSE())</f>
        <v> 2025-02-19</v>
      </c>
      <c r="G1245" s="8" t="s">
        <v>1190</v>
      </c>
      <c r="H1245" s="8" t="s">
        <v>3022</v>
      </c>
      <c r="I1245" s="4" t="s">
        <v>17</v>
      </c>
      <c r="J1245" s="8"/>
    </row>
    <row r="1246" s="11" customFormat="true" ht="14.25" hidden="false" customHeight="false" outlineLevel="0" collapsed="false">
      <c r="A1246" s="3" t="n">
        <v>1245</v>
      </c>
      <c r="B1246" s="4" t="s">
        <v>503</v>
      </c>
      <c r="C1246" s="4" t="s">
        <v>11</v>
      </c>
      <c r="D1246" s="8" t="s">
        <v>2844</v>
      </c>
      <c r="E1246" s="8" t="s">
        <v>3023</v>
      </c>
      <c r="F1246" s="8" t="str">
        <f aca="false">VLOOKUP(E1246,'[1]监测数据(8)'!$A$1:$M$1048576,13,FALSE())</f>
        <v> 2025-02-19</v>
      </c>
      <c r="G1246" s="8" t="s">
        <v>1190</v>
      </c>
      <c r="H1246" s="8" t="s">
        <v>3024</v>
      </c>
      <c r="I1246" s="4" t="s">
        <v>17</v>
      </c>
      <c r="J1246" s="8"/>
    </row>
    <row r="1247" s="11" customFormat="true" ht="14.25" hidden="false" customHeight="false" outlineLevel="0" collapsed="false">
      <c r="A1247" s="3" t="n">
        <v>1246</v>
      </c>
      <c r="B1247" s="4" t="s">
        <v>3025</v>
      </c>
      <c r="C1247" s="4" t="s">
        <v>11</v>
      </c>
      <c r="D1247" s="8" t="s">
        <v>2844</v>
      </c>
      <c r="E1247" s="8" t="s">
        <v>3026</v>
      </c>
      <c r="F1247" s="8" t="str">
        <f aca="false">VLOOKUP(E1247,'[1]监测数据(8)'!$A$1:$M$1048576,13,FALSE())</f>
        <v> 2025-02-19</v>
      </c>
      <c r="G1247" s="8" t="s">
        <v>1190</v>
      </c>
      <c r="H1247" s="8" t="s">
        <v>3027</v>
      </c>
      <c r="I1247" s="4" t="s">
        <v>17</v>
      </c>
      <c r="J1247" s="8"/>
    </row>
    <row r="1248" s="11" customFormat="true" ht="14.25" hidden="false" customHeight="false" outlineLevel="0" collapsed="false">
      <c r="A1248" s="3" t="n">
        <v>1247</v>
      </c>
      <c r="B1248" s="4" t="s">
        <v>2197</v>
      </c>
      <c r="C1248" s="4" t="s">
        <v>11</v>
      </c>
      <c r="D1248" s="8" t="s">
        <v>2844</v>
      </c>
      <c r="E1248" s="8" t="s">
        <v>3028</v>
      </c>
      <c r="F1248" s="8" t="str">
        <f aca="false">VLOOKUP(E1248,'[1]监测数据(8)'!$A$1:$M$1048576,13,FALSE())</f>
        <v> 2025-02-18</v>
      </c>
      <c r="G1248" s="8" t="s">
        <v>1190</v>
      </c>
      <c r="H1248" s="8" t="s">
        <v>3029</v>
      </c>
      <c r="I1248" s="4" t="s">
        <v>17</v>
      </c>
      <c r="J1248" s="8"/>
    </row>
    <row r="1249" s="11" customFormat="true" ht="14.25" hidden="false" customHeight="false" outlineLevel="0" collapsed="false">
      <c r="A1249" s="3" t="n">
        <v>1248</v>
      </c>
      <c r="B1249" s="4" t="s">
        <v>3030</v>
      </c>
      <c r="C1249" s="4" t="s">
        <v>11</v>
      </c>
      <c r="D1249" s="8" t="s">
        <v>2844</v>
      </c>
      <c r="E1249" s="8" t="s">
        <v>3031</v>
      </c>
      <c r="F1249" s="8" t="str">
        <f aca="false">VLOOKUP(E1249,'[1]监测数据(8)'!$A$1:$M$1048576,13,FALSE())</f>
        <v> 2025-02-18</v>
      </c>
      <c r="G1249" s="8" t="s">
        <v>1190</v>
      </c>
      <c r="H1249" s="8" t="s">
        <v>3032</v>
      </c>
      <c r="I1249" s="4" t="s">
        <v>17</v>
      </c>
      <c r="J1249" s="8"/>
    </row>
    <row r="1250" s="11" customFormat="true" ht="14.25" hidden="false" customHeight="false" outlineLevel="0" collapsed="false">
      <c r="A1250" s="3" t="n">
        <v>1249</v>
      </c>
      <c r="B1250" s="4" t="s">
        <v>2336</v>
      </c>
      <c r="C1250" s="4" t="s">
        <v>11</v>
      </c>
      <c r="D1250" s="8" t="s">
        <v>2844</v>
      </c>
      <c r="E1250" s="8" t="s">
        <v>3033</v>
      </c>
      <c r="F1250" s="8" t="str">
        <f aca="false">VLOOKUP(E1250,'[1]监测数据(8)'!$A$1:$M$1048576,13,FALSE())</f>
        <v> 2025-02-18</v>
      </c>
      <c r="G1250" s="8" t="s">
        <v>1190</v>
      </c>
      <c r="H1250" s="8" t="s">
        <v>3034</v>
      </c>
      <c r="I1250" s="4" t="s">
        <v>17</v>
      </c>
      <c r="J1250" s="8"/>
    </row>
    <row r="1251" s="11" customFormat="true" ht="14.25" hidden="false" customHeight="false" outlineLevel="0" collapsed="false">
      <c r="A1251" s="3" t="n">
        <v>1250</v>
      </c>
      <c r="B1251" s="4" t="s">
        <v>3035</v>
      </c>
      <c r="C1251" s="4" t="s">
        <v>11</v>
      </c>
      <c r="D1251" s="8" t="s">
        <v>2844</v>
      </c>
      <c r="E1251" s="8" t="s">
        <v>3036</v>
      </c>
      <c r="F1251" s="8" t="str">
        <f aca="false">VLOOKUP(E1251,'[1]监测数据(8)'!$A$1:$M$1048576,13,FALSE())</f>
        <v> 2025-02-19</v>
      </c>
      <c r="G1251" s="8" t="s">
        <v>1190</v>
      </c>
      <c r="H1251" s="8" t="s">
        <v>3037</v>
      </c>
      <c r="I1251" s="4" t="s">
        <v>17</v>
      </c>
      <c r="J1251" s="8"/>
    </row>
    <row r="1252" s="11" customFormat="true" ht="14.25" hidden="false" customHeight="false" outlineLevel="0" collapsed="false">
      <c r="A1252" s="3" t="n">
        <v>1251</v>
      </c>
      <c r="B1252" s="4" t="s">
        <v>3038</v>
      </c>
      <c r="C1252" s="4" t="s">
        <v>11</v>
      </c>
      <c r="D1252" s="8" t="s">
        <v>2844</v>
      </c>
      <c r="E1252" s="8" t="s">
        <v>3039</v>
      </c>
      <c r="F1252" s="8" t="str">
        <f aca="false">VLOOKUP(E1252,'[1]监测数据(8)'!$A$1:$M$1048576,13,FALSE())</f>
        <v> 2025-02-17</v>
      </c>
      <c r="G1252" s="8" t="s">
        <v>1190</v>
      </c>
      <c r="H1252" s="8" t="s">
        <v>3040</v>
      </c>
      <c r="I1252" s="4" t="s">
        <v>17</v>
      </c>
      <c r="J1252" s="8"/>
    </row>
    <row r="1253" s="11" customFormat="true" ht="14.25" hidden="false" customHeight="false" outlineLevel="0" collapsed="false">
      <c r="A1253" s="3" t="n">
        <v>1252</v>
      </c>
      <c r="B1253" s="4" t="s">
        <v>3041</v>
      </c>
      <c r="C1253" s="4" t="s">
        <v>11</v>
      </c>
      <c r="D1253" s="8" t="s">
        <v>2844</v>
      </c>
      <c r="E1253" s="8" t="s">
        <v>3042</v>
      </c>
      <c r="F1253" s="8" t="str">
        <f aca="false">VLOOKUP(E1253,'[1]监测数据(8)'!$A$1:$M$1048576,13,FALSE())</f>
        <v> 2025-02-17</v>
      </c>
      <c r="G1253" s="8" t="s">
        <v>1190</v>
      </c>
      <c r="H1253" s="8" t="s">
        <v>3043</v>
      </c>
      <c r="I1253" s="4" t="s">
        <v>17</v>
      </c>
      <c r="J1253" s="8"/>
    </row>
    <row r="1254" s="11" customFormat="true" ht="14.25" hidden="false" customHeight="false" outlineLevel="0" collapsed="false">
      <c r="A1254" s="3" t="n">
        <v>1253</v>
      </c>
      <c r="B1254" s="4" t="s">
        <v>3044</v>
      </c>
      <c r="C1254" s="4" t="s">
        <v>11</v>
      </c>
      <c r="D1254" s="8" t="s">
        <v>2844</v>
      </c>
      <c r="E1254" s="8" t="s">
        <v>3045</v>
      </c>
      <c r="F1254" s="8" t="str">
        <f aca="false">VLOOKUP(E1254,'[1]监测数据(8)'!$A$1:$M$1048576,13,FALSE())</f>
        <v> 2025-02-18</v>
      </c>
      <c r="G1254" s="8" t="s">
        <v>1190</v>
      </c>
      <c r="H1254" s="8" t="s">
        <v>3046</v>
      </c>
      <c r="I1254" s="4" t="s">
        <v>17</v>
      </c>
      <c r="J1254" s="8"/>
    </row>
    <row r="1255" s="11" customFormat="true" ht="14.25" hidden="false" customHeight="false" outlineLevel="0" collapsed="false">
      <c r="A1255" s="3" t="n">
        <v>1254</v>
      </c>
      <c r="B1255" s="4" t="s">
        <v>2286</v>
      </c>
      <c r="C1255" s="4" t="s">
        <v>11</v>
      </c>
      <c r="D1255" s="8" t="s">
        <v>2844</v>
      </c>
      <c r="E1255" s="8" t="s">
        <v>3047</v>
      </c>
      <c r="F1255" s="8" t="str">
        <f aca="false">VLOOKUP(E1255,'[1]监测数据(8)'!$A$1:$M$1048576,13,FALSE())</f>
        <v> 2025-02-19</v>
      </c>
      <c r="G1255" s="8" t="s">
        <v>1190</v>
      </c>
      <c r="H1255" s="8" t="s">
        <v>3048</v>
      </c>
      <c r="I1255" s="4" t="s">
        <v>17</v>
      </c>
      <c r="J1255" s="8"/>
    </row>
    <row r="1256" s="11" customFormat="true" ht="14.25" hidden="false" customHeight="false" outlineLevel="0" collapsed="false">
      <c r="A1256" s="3" t="n">
        <v>1255</v>
      </c>
      <c r="B1256" s="4" t="s">
        <v>3049</v>
      </c>
      <c r="C1256" s="4" t="s">
        <v>11</v>
      </c>
      <c r="D1256" s="8" t="s">
        <v>2844</v>
      </c>
      <c r="E1256" s="8" t="s">
        <v>3050</v>
      </c>
      <c r="F1256" s="8" t="str">
        <f aca="false">VLOOKUP(E1256,'[1]监测数据(8)'!$A$1:$M$1048576,13,FALSE())</f>
        <v> 2025-02-18</v>
      </c>
      <c r="G1256" s="8" t="s">
        <v>1190</v>
      </c>
      <c r="H1256" s="8" t="s">
        <v>3051</v>
      </c>
      <c r="I1256" s="4" t="s">
        <v>17</v>
      </c>
      <c r="J1256" s="8"/>
    </row>
    <row r="1257" s="11" customFormat="true" ht="14.25" hidden="false" customHeight="false" outlineLevel="0" collapsed="false">
      <c r="A1257" s="3" t="n">
        <v>1256</v>
      </c>
      <c r="B1257" s="4" t="s">
        <v>3052</v>
      </c>
      <c r="C1257" s="4" t="s">
        <v>11</v>
      </c>
      <c r="D1257" s="8" t="s">
        <v>2844</v>
      </c>
      <c r="E1257" s="8" t="s">
        <v>3053</v>
      </c>
      <c r="F1257" s="8" t="str">
        <f aca="false">VLOOKUP(E1257,'[1]监测数据(8)'!$A$1:$M$1048576,13,FALSE())</f>
        <v> 2025-02-17</v>
      </c>
      <c r="G1257" s="8" t="s">
        <v>1190</v>
      </c>
      <c r="H1257" s="8" t="s">
        <v>3054</v>
      </c>
      <c r="I1257" s="4" t="s">
        <v>17</v>
      </c>
      <c r="J1257" s="8"/>
    </row>
    <row r="1258" s="11" customFormat="true" ht="14.25" hidden="false" customHeight="false" outlineLevel="0" collapsed="false">
      <c r="A1258" s="3" t="n">
        <v>1257</v>
      </c>
      <c r="B1258" s="4" t="s">
        <v>3055</v>
      </c>
      <c r="C1258" s="4" t="s">
        <v>11</v>
      </c>
      <c r="D1258" s="8" t="s">
        <v>2844</v>
      </c>
      <c r="E1258" s="8" t="s">
        <v>3056</v>
      </c>
      <c r="F1258" s="8" t="str">
        <f aca="false">VLOOKUP(E1258,'[1]监测数据(8)'!$A$1:$M$1048576,13,FALSE())</f>
        <v> 2025-02-17</v>
      </c>
      <c r="G1258" s="8" t="s">
        <v>1190</v>
      </c>
      <c r="H1258" s="8" t="s">
        <v>3057</v>
      </c>
      <c r="I1258" s="4" t="s">
        <v>17</v>
      </c>
      <c r="J1258" s="8"/>
    </row>
    <row r="1259" s="11" customFormat="true" ht="14.25" hidden="false" customHeight="false" outlineLevel="0" collapsed="false">
      <c r="A1259" s="3" t="n">
        <v>1258</v>
      </c>
      <c r="B1259" s="4" t="s">
        <v>3058</v>
      </c>
      <c r="C1259" s="4" t="s">
        <v>11</v>
      </c>
      <c r="D1259" s="8" t="s">
        <v>2844</v>
      </c>
      <c r="E1259" s="8" t="s">
        <v>3059</v>
      </c>
      <c r="F1259" s="8" t="str">
        <f aca="false">VLOOKUP(E1259,'[1]监测数据(8)'!$A$1:$M$1048576,13,FALSE())</f>
        <v> 2025-02-18</v>
      </c>
      <c r="G1259" s="8" t="s">
        <v>1190</v>
      </c>
      <c r="H1259" s="8" t="s">
        <v>3060</v>
      </c>
      <c r="I1259" s="4" t="s">
        <v>17</v>
      </c>
      <c r="J1259" s="8"/>
    </row>
    <row r="1260" s="11" customFormat="true" ht="14.25" hidden="false" customHeight="false" outlineLevel="0" collapsed="false">
      <c r="A1260" s="3" t="n">
        <v>1259</v>
      </c>
      <c r="B1260" s="4" t="s">
        <v>3061</v>
      </c>
      <c r="C1260" s="4" t="s">
        <v>11</v>
      </c>
      <c r="D1260" s="8" t="s">
        <v>2844</v>
      </c>
      <c r="E1260" s="8" t="s">
        <v>3062</v>
      </c>
      <c r="F1260" s="8" t="str">
        <f aca="false">VLOOKUP(E1260,'[1]监测数据(8)'!$A$1:$M$1048576,13,FALSE())</f>
        <v> 2025-02-17</v>
      </c>
      <c r="G1260" s="8" t="s">
        <v>1190</v>
      </c>
      <c r="H1260" s="8" t="s">
        <v>3063</v>
      </c>
      <c r="I1260" s="4" t="s">
        <v>17</v>
      </c>
      <c r="J1260" s="8"/>
    </row>
    <row r="1261" s="11" customFormat="true" ht="14.25" hidden="false" customHeight="false" outlineLevel="0" collapsed="false">
      <c r="A1261" s="3" t="n">
        <v>1260</v>
      </c>
      <c r="B1261" s="4" t="s">
        <v>2561</v>
      </c>
      <c r="C1261" s="4" t="s">
        <v>99</v>
      </c>
      <c r="D1261" s="8" t="s">
        <v>2928</v>
      </c>
      <c r="E1261" s="8" t="s">
        <v>3064</v>
      </c>
      <c r="F1261" s="8" t="str">
        <f aca="false">VLOOKUP(E1261,'[1]监测数据(8)'!$A$1:$M$1048576,13,FALSE())</f>
        <v> 2025-02-20</v>
      </c>
      <c r="G1261" s="8" t="s">
        <v>1190</v>
      </c>
      <c r="H1261" s="8" t="s">
        <v>3065</v>
      </c>
      <c r="I1261" s="4" t="s">
        <v>17</v>
      </c>
      <c r="J1261" s="8"/>
    </row>
    <row r="1262" s="11" customFormat="true" ht="14.25" hidden="false" customHeight="false" outlineLevel="0" collapsed="false">
      <c r="A1262" s="3" t="n">
        <v>1261</v>
      </c>
      <c r="B1262" s="4" t="s">
        <v>3066</v>
      </c>
      <c r="C1262" s="4" t="s">
        <v>99</v>
      </c>
      <c r="D1262" s="8" t="s">
        <v>2928</v>
      </c>
      <c r="E1262" s="8" t="s">
        <v>3067</v>
      </c>
      <c r="F1262" s="8" t="str">
        <f aca="false">VLOOKUP(E1262,'[1]监测数据(8)'!$A$1:$M$1048576,13,FALSE())</f>
        <v> 2025-02-22</v>
      </c>
      <c r="G1262" s="8" t="s">
        <v>1190</v>
      </c>
      <c r="H1262" s="8" t="s">
        <v>3068</v>
      </c>
      <c r="I1262" s="4" t="s">
        <v>17</v>
      </c>
      <c r="J1262" s="8"/>
    </row>
    <row r="1263" s="11" customFormat="true" ht="14.25" hidden="false" customHeight="false" outlineLevel="0" collapsed="false">
      <c r="A1263" s="3" t="n">
        <v>1262</v>
      </c>
      <c r="B1263" s="4" t="s">
        <v>3069</v>
      </c>
      <c r="C1263" s="4" t="s">
        <v>99</v>
      </c>
      <c r="D1263" s="8" t="s">
        <v>2928</v>
      </c>
      <c r="E1263" s="8" t="s">
        <v>3070</v>
      </c>
      <c r="F1263" s="8" t="str">
        <f aca="false">VLOOKUP(E1263,'[1]监测数据(8)'!$A$1:$M$1048576,13,FALSE())</f>
        <v> 2025-02-21</v>
      </c>
      <c r="G1263" s="8" t="s">
        <v>1190</v>
      </c>
      <c r="H1263" s="8" t="s">
        <v>3071</v>
      </c>
      <c r="I1263" s="4" t="s">
        <v>17</v>
      </c>
      <c r="J1263" s="8"/>
    </row>
    <row r="1264" s="11" customFormat="true" ht="14.25" hidden="false" customHeight="false" outlineLevel="0" collapsed="false">
      <c r="A1264" s="3" t="n">
        <v>1263</v>
      </c>
      <c r="B1264" s="4" t="s">
        <v>3072</v>
      </c>
      <c r="C1264" s="4" t="s">
        <v>99</v>
      </c>
      <c r="D1264" s="8" t="s">
        <v>2928</v>
      </c>
      <c r="E1264" s="8" t="s">
        <v>3073</v>
      </c>
      <c r="F1264" s="8" t="str">
        <f aca="false">VLOOKUP(E1264,'[1]监测数据(8)'!$A$1:$M$1048576,13,FALSE())</f>
        <v> 2025-02-21</v>
      </c>
      <c r="G1264" s="8" t="s">
        <v>1190</v>
      </c>
      <c r="H1264" s="8" t="s">
        <v>3074</v>
      </c>
      <c r="I1264" s="4" t="s">
        <v>17</v>
      </c>
      <c r="J1264" s="8"/>
    </row>
    <row r="1265" s="11" customFormat="true" ht="14.25" hidden="false" customHeight="false" outlineLevel="0" collapsed="false">
      <c r="A1265" s="3" t="n">
        <v>1264</v>
      </c>
      <c r="B1265" s="4" t="s">
        <v>3075</v>
      </c>
      <c r="C1265" s="4" t="s">
        <v>99</v>
      </c>
      <c r="D1265" s="8" t="s">
        <v>2928</v>
      </c>
      <c r="E1265" s="8" t="s">
        <v>3076</v>
      </c>
      <c r="F1265" s="8" t="str">
        <f aca="false">VLOOKUP(E1265,'[1]监测数据(8)'!$A$1:$M$1048576,13,FALSE())</f>
        <v> 2025-02-21</v>
      </c>
      <c r="G1265" s="8" t="s">
        <v>1190</v>
      </c>
      <c r="H1265" s="8" t="s">
        <v>3077</v>
      </c>
      <c r="I1265" s="4" t="s">
        <v>17</v>
      </c>
      <c r="J1265" s="8"/>
    </row>
    <row r="1266" s="11" customFormat="true" ht="14.25" hidden="false" customHeight="false" outlineLevel="0" collapsed="false">
      <c r="A1266" s="3" t="n">
        <v>1265</v>
      </c>
      <c r="B1266" s="4" t="s">
        <v>3078</v>
      </c>
      <c r="C1266" s="4" t="s">
        <v>99</v>
      </c>
      <c r="D1266" s="8" t="s">
        <v>2928</v>
      </c>
      <c r="E1266" s="8" t="s">
        <v>3079</v>
      </c>
      <c r="F1266" s="8" t="str">
        <f aca="false">VLOOKUP(E1266,'[1]监测数据(8)'!$A$1:$M$1048576,13,FALSE())</f>
        <v> 2025-02-21</v>
      </c>
      <c r="G1266" s="8" t="s">
        <v>1190</v>
      </c>
      <c r="H1266" s="8" t="s">
        <v>3080</v>
      </c>
      <c r="I1266" s="4" t="s">
        <v>17</v>
      </c>
      <c r="J1266" s="8"/>
    </row>
    <row r="1267" s="11" customFormat="true" ht="14.25" hidden="false" customHeight="false" outlineLevel="0" collapsed="false">
      <c r="A1267" s="3" t="n">
        <v>1266</v>
      </c>
      <c r="B1267" s="4" t="s">
        <v>3081</v>
      </c>
      <c r="C1267" s="4" t="s">
        <v>99</v>
      </c>
      <c r="D1267" s="8" t="s">
        <v>2928</v>
      </c>
      <c r="E1267" s="8" t="s">
        <v>3082</v>
      </c>
      <c r="F1267" s="8" t="str">
        <f aca="false">VLOOKUP(E1267,'[1]监测数据(8)'!$A$1:$M$1048576,13,FALSE())</f>
        <v> 2025-02-22</v>
      </c>
      <c r="G1267" s="8" t="s">
        <v>1190</v>
      </c>
      <c r="H1267" s="8" t="s">
        <v>3083</v>
      </c>
      <c r="I1267" s="4" t="s">
        <v>17</v>
      </c>
      <c r="J1267" s="8"/>
    </row>
    <row r="1268" s="11" customFormat="true" ht="14.25" hidden="false" customHeight="false" outlineLevel="0" collapsed="false">
      <c r="A1268" s="3" t="n">
        <v>1267</v>
      </c>
      <c r="B1268" s="4" t="s">
        <v>3084</v>
      </c>
      <c r="C1268" s="4" t="s">
        <v>99</v>
      </c>
      <c r="D1268" s="8" t="s">
        <v>2928</v>
      </c>
      <c r="E1268" s="8" t="s">
        <v>3085</v>
      </c>
      <c r="F1268" s="8" t="str">
        <f aca="false">VLOOKUP(E1268,'[1]监测数据(8)'!$A$1:$M$1048576,13,FALSE())</f>
        <v> 2025-02-21</v>
      </c>
      <c r="G1268" s="8" t="s">
        <v>1190</v>
      </c>
      <c r="H1268" s="8" t="s">
        <v>3086</v>
      </c>
      <c r="I1268" s="4" t="s">
        <v>17</v>
      </c>
      <c r="J1268" s="35"/>
    </row>
    <row r="1269" s="11" customFormat="true" ht="14.25" hidden="false" customHeight="false" outlineLevel="0" collapsed="false">
      <c r="A1269" s="3" t="n">
        <v>1268</v>
      </c>
      <c r="B1269" s="4" t="s">
        <v>3087</v>
      </c>
      <c r="C1269" s="4" t="s">
        <v>99</v>
      </c>
      <c r="D1269" s="8" t="s">
        <v>2928</v>
      </c>
      <c r="E1269" s="8" t="s">
        <v>3088</v>
      </c>
      <c r="F1269" s="8" t="str">
        <f aca="false">VLOOKUP(E1269,'[1]监测数据(8)'!$A$1:$M$1048576,13,FALSE())</f>
        <v> 2025-02-22</v>
      </c>
      <c r="G1269" s="8" t="s">
        <v>1190</v>
      </c>
      <c r="H1269" s="8" t="s">
        <v>3089</v>
      </c>
      <c r="I1269" s="4" t="s">
        <v>17</v>
      </c>
      <c r="J1269" s="8"/>
    </row>
    <row r="1270" s="11" customFormat="true" ht="14.25" hidden="false" customHeight="false" outlineLevel="0" collapsed="false">
      <c r="A1270" s="3" t="n">
        <v>1269</v>
      </c>
      <c r="B1270" s="4" t="s">
        <v>3090</v>
      </c>
      <c r="C1270" s="4" t="s">
        <v>99</v>
      </c>
      <c r="D1270" s="8" t="s">
        <v>2928</v>
      </c>
      <c r="E1270" s="8" t="s">
        <v>3091</v>
      </c>
      <c r="F1270" s="8" t="str">
        <f aca="false">VLOOKUP(E1270,'[1]监测数据(8)'!$A$1:$M$1048576,13,FALSE())</f>
        <v> 2025-02-22</v>
      </c>
      <c r="G1270" s="8" t="s">
        <v>1190</v>
      </c>
      <c r="H1270" s="8" t="s">
        <v>3092</v>
      </c>
      <c r="I1270" s="4" t="s">
        <v>17</v>
      </c>
      <c r="J1270" s="8"/>
    </row>
    <row r="1271" s="11" customFormat="true" ht="14.25" hidden="false" customHeight="false" outlineLevel="0" collapsed="false">
      <c r="A1271" s="3" t="n">
        <v>1270</v>
      </c>
      <c r="B1271" s="4" t="s">
        <v>3093</v>
      </c>
      <c r="C1271" s="4" t="s">
        <v>99</v>
      </c>
      <c r="D1271" s="8" t="s">
        <v>2928</v>
      </c>
      <c r="E1271" s="8" t="s">
        <v>3094</v>
      </c>
      <c r="F1271" s="8" t="str">
        <f aca="false">VLOOKUP(E1271,'[1]监测数据(8)'!$A$1:$M$1048576,13,FALSE())</f>
        <v> 2025-02-21</v>
      </c>
      <c r="G1271" s="8" t="s">
        <v>1190</v>
      </c>
      <c r="H1271" s="8" t="s">
        <v>3095</v>
      </c>
      <c r="I1271" s="4" t="s">
        <v>17</v>
      </c>
      <c r="J1271" s="8"/>
    </row>
    <row r="1272" s="11" customFormat="true" ht="14.25" hidden="false" customHeight="false" outlineLevel="0" collapsed="false">
      <c r="A1272" s="3" t="n">
        <v>1271</v>
      </c>
      <c r="B1272" s="4" t="s">
        <v>3096</v>
      </c>
      <c r="C1272" s="4" t="s">
        <v>99</v>
      </c>
      <c r="D1272" s="8" t="s">
        <v>2928</v>
      </c>
      <c r="E1272" s="8" t="s">
        <v>3097</v>
      </c>
      <c r="F1272" s="8" t="str">
        <f aca="false">VLOOKUP(E1272,'[1]监测数据(8)'!$A$1:$M$1048576,13,FALSE())</f>
        <v> 2025-02-21</v>
      </c>
      <c r="G1272" s="8" t="s">
        <v>1190</v>
      </c>
      <c r="H1272" s="8" t="s">
        <v>3098</v>
      </c>
      <c r="I1272" s="4" t="s">
        <v>17</v>
      </c>
      <c r="J1272" s="8"/>
    </row>
    <row r="1273" s="11" customFormat="true" ht="14.25" hidden="false" customHeight="false" outlineLevel="0" collapsed="false">
      <c r="A1273" s="3" t="n">
        <v>1272</v>
      </c>
      <c r="B1273" s="4" t="s">
        <v>3099</v>
      </c>
      <c r="C1273" s="4" t="s">
        <v>99</v>
      </c>
      <c r="D1273" s="8" t="s">
        <v>2928</v>
      </c>
      <c r="E1273" s="8" t="s">
        <v>3100</v>
      </c>
      <c r="F1273" s="8" t="str">
        <f aca="false">VLOOKUP(E1273,'[1]监测数据(8)'!$A$1:$M$1048576,13,FALSE())</f>
        <v> 2025-02-20</v>
      </c>
      <c r="G1273" s="8" t="s">
        <v>1190</v>
      </c>
      <c r="H1273" s="8" t="s">
        <v>3101</v>
      </c>
      <c r="I1273" s="4" t="s">
        <v>17</v>
      </c>
      <c r="J1273" s="8"/>
    </row>
    <row r="1274" s="11" customFormat="true" ht="14.25" hidden="false" customHeight="false" outlineLevel="0" collapsed="false">
      <c r="A1274" s="3" t="n">
        <v>1273</v>
      </c>
      <c r="B1274" s="4" t="s">
        <v>3102</v>
      </c>
      <c r="C1274" s="4" t="s">
        <v>99</v>
      </c>
      <c r="D1274" s="8" t="s">
        <v>2928</v>
      </c>
      <c r="E1274" s="8" t="s">
        <v>3103</v>
      </c>
      <c r="F1274" s="8" t="str">
        <f aca="false">VLOOKUP(E1274,'[1]监测数据(8)'!$A$1:$M$1048576,13,FALSE())</f>
        <v> 2025-02-21</v>
      </c>
      <c r="G1274" s="8" t="s">
        <v>1190</v>
      </c>
      <c r="H1274" s="8" t="s">
        <v>3104</v>
      </c>
      <c r="I1274" s="4" t="s">
        <v>17</v>
      </c>
      <c r="J1274" s="8"/>
    </row>
    <row r="1275" s="11" customFormat="true" ht="14.25" hidden="false" customHeight="false" outlineLevel="0" collapsed="false">
      <c r="A1275" s="3" t="n">
        <v>1274</v>
      </c>
      <c r="B1275" s="4" t="s">
        <v>901</v>
      </c>
      <c r="C1275" s="4" t="s">
        <v>99</v>
      </c>
      <c r="D1275" s="8" t="s">
        <v>2928</v>
      </c>
      <c r="E1275" s="8" t="s">
        <v>3105</v>
      </c>
      <c r="F1275" s="8" t="str">
        <f aca="false">VLOOKUP(E1275,'[1]监测数据(8)'!$A$1:$M$1048576,13,FALSE())</f>
        <v> 2025-02-22</v>
      </c>
      <c r="G1275" s="8" t="s">
        <v>1190</v>
      </c>
      <c r="H1275" s="8" t="s">
        <v>3106</v>
      </c>
      <c r="I1275" s="4" t="s">
        <v>17</v>
      </c>
      <c r="J1275" s="8"/>
    </row>
    <row r="1276" s="11" customFormat="true" ht="14.25" hidden="false" customHeight="false" outlineLevel="0" collapsed="false">
      <c r="A1276" s="3" t="n">
        <v>1275</v>
      </c>
      <c r="B1276" s="4" t="s">
        <v>3107</v>
      </c>
      <c r="C1276" s="4" t="s">
        <v>99</v>
      </c>
      <c r="D1276" s="8" t="s">
        <v>2928</v>
      </c>
      <c r="E1276" s="8" t="s">
        <v>3108</v>
      </c>
      <c r="F1276" s="8" t="str">
        <f aca="false">VLOOKUP(E1276,'[1]监测数据(8)'!$A$1:$M$1048576,13,FALSE())</f>
        <v> 2025-02-22</v>
      </c>
      <c r="G1276" s="8" t="s">
        <v>1190</v>
      </c>
      <c r="H1276" s="8" t="s">
        <v>3109</v>
      </c>
      <c r="I1276" s="4" t="s">
        <v>17</v>
      </c>
      <c r="J1276" s="8"/>
    </row>
    <row r="1277" s="11" customFormat="true" ht="14.25" hidden="false" customHeight="false" outlineLevel="0" collapsed="false">
      <c r="A1277" s="3" t="n">
        <v>1276</v>
      </c>
      <c r="B1277" s="4" t="s">
        <v>3110</v>
      </c>
      <c r="C1277" s="4" t="s">
        <v>99</v>
      </c>
      <c r="D1277" s="8" t="s">
        <v>2928</v>
      </c>
      <c r="E1277" s="8" t="s">
        <v>3111</v>
      </c>
      <c r="F1277" s="8" t="str">
        <f aca="false">VLOOKUP(E1277,'[1]监测数据(8)'!$A$1:$M$1048576,13,FALSE())</f>
        <v> 2025-02-22</v>
      </c>
      <c r="G1277" s="8" t="s">
        <v>1190</v>
      </c>
      <c r="H1277" s="8" t="s">
        <v>3112</v>
      </c>
      <c r="I1277" s="4" t="s">
        <v>17</v>
      </c>
      <c r="J1277" s="8"/>
    </row>
    <row r="1278" s="11" customFormat="true" ht="14.25" hidden="false" customHeight="false" outlineLevel="0" collapsed="false">
      <c r="A1278" s="3" t="n">
        <v>1277</v>
      </c>
      <c r="B1278" s="4" t="s">
        <v>3113</v>
      </c>
      <c r="C1278" s="4" t="s">
        <v>99</v>
      </c>
      <c r="D1278" s="8" t="s">
        <v>2928</v>
      </c>
      <c r="E1278" s="8" t="s">
        <v>3114</v>
      </c>
      <c r="F1278" s="8" t="str">
        <f aca="false">VLOOKUP(E1278,'[1]监测数据(8)'!$A$1:$M$1048576,13,FALSE())</f>
        <v> 2025-02-22</v>
      </c>
      <c r="G1278" s="8" t="s">
        <v>1190</v>
      </c>
      <c r="H1278" s="8" t="s">
        <v>3115</v>
      </c>
      <c r="I1278" s="4" t="s">
        <v>17</v>
      </c>
      <c r="J1278" s="8"/>
    </row>
    <row r="1279" s="11" customFormat="true" ht="14.25" hidden="false" customHeight="false" outlineLevel="0" collapsed="false">
      <c r="A1279" s="3" t="n">
        <v>1278</v>
      </c>
      <c r="B1279" s="4" t="s">
        <v>3116</v>
      </c>
      <c r="C1279" s="4" t="s">
        <v>99</v>
      </c>
      <c r="D1279" s="8" t="s">
        <v>2928</v>
      </c>
      <c r="E1279" s="8" t="s">
        <v>3117</v>
      </c>
      <c r="F1279" s="8" t="str">
        <f aca="false">VLOOKUP(E1279,'[1]监测数据(8)'!$A$1:$M$1048576,13,FALSE())</f>
        <v> 2025-02-22</v>
      </c>
      <c r="G1279" s="8" t="s">
        <v>1190</v>
      </c>
      <c r="H1279" s="8" t="s">
        <v>3118</v>
      </c>
      <c r="I1279" s="4" t="s">
        <v>17</v>
      </c>
      <c r="J1279" s="8"/>
    </row>
    <row r="1280" s="11" customFormat="true" ht="14.25" hidden="false" customHeight="false" outlineLevel="0" collapsed="false">
      <c r="A1280" s="3" t="n">
        <v>1279</v>
      </c>
      <c r="B1280" s="4" t="s">
        <v>3119</v>
      </c>
      <c r="C1280" s="4" t="s">
        <v>99</v>
      </c>
      <c r="D1280" s="8" t="s">
        <v>2928</v>
      </c>
      <c r="E1280" s="8" t="s">
        <v>3120</v>
      </c>
      <c r="F1280" s="8" t="str">
        <f aca="false">VLOOKUP(E1280,'[1]监测数据(8)'!$A$1:$M$1048576,13,FALSE())</f>
        <v> 2025-02-22</v>
      </c>
      <c r="G1280" s="8" t="s">
        <v>1366</v>
      </c>
      <c r="H1280" s="8" t="s">
        <v>3121</v>
      </c>
      <c r="I1280" s="4" t="s">
        <v>17</v>
      </c>
      <c r="J1280" s="4" t="s">
        <v>3122</v>
      </c>
    </row>
    <row r="1281" s="11" customFormat="true" ht="14.25" hidden="false" customHeight="false" outlineLevel="0" collapsed="false">
      <c r="A1281" s="3" t="n">
        <v>1280</v>
      </c>
      <c r="B1281" s="4" t="s">
        <v>3123</v>
      </c>
      <c r="C1281" s="4" t="s">
        <v>120</v>
      </c>
      <c r="D1281" s="8" t="s">
        <v>2955</v>
      </c>
      <c r="E1281" s="8" t="s">
        <v>3124</v>
      </c>
      <c r="F1281" s="8" t="str">
        <f aca="false">VLOOKUP(E1281,'[1]监测数据(8)'!$A$1:$M$1048576,13,FALSE())</f>
        <v> 2025-02-14</v>
      </c>
      <c r="G1281" s="8" t="s">
        <v>1190</v>
      </c>
      <c r="H1281" s="8" t="s">
        <v>3125</v>
      </c>
      <c r="I1281" s="4" t="s">
        <v>17</v>
      </c>
      <c r="J1281" s="8"/>
    </row>
    <row r="1282" s="11" customFormat="true" ht="14.25" hidden="false" customHeight="false" outlineLevel="0" collapsed="false">
      <c r="A1282" s="3" t="n">
        <v>1281</v>
      </c>
      <c r="B1282" s="4" t="s">
        <v>3126</v>
      </c>
      <c r="C1282" s="4" t="s">
        <v>120</v>
      </c>
      <c r="D1282" s="8" t="s">
        <v>2955</v>
      </c>
      <c r="E1282" s="8" t="s">
        <v>3127</v>
      </c>
      <c r="F1282" s="8" t="str">
        <f aca="false">VLOOKUP(E1282,'[1]监测数据(8)'!$A$1:$M$1048576,13,FALSE())</f>
        <v> 2025-02-14</v>
      </c>
      <c r="G1282" s="8" t="s">
        <v>1190</v>
      </c>
      <c r="H1282" s="8" t="s">
        <v>3128</v>
      </c>
      <c r="I1282" s="4" t="s">
        <v>17</v>
      </c>
      <c r="J1282" s="8"/>
    </row>
    <row r="1283" s="11" customFormat="true" ht="14.25" hidden="false" customHeight="false" outlineLevel="0" collapsed="false">
      <c r="A1283" s="3" t="n">
        <v>1282</v>
      </c>
      <c r="B1283" s="4" t="s">
        <v>3129</v>
      </c>
      <c r="C1283" s="4" t="s">
        <v>120</v>
      </c>
      <c r="D1283" s="8" t="s">
        <v>2955</v>
      </c>
      <c r="E1283" s="8" t="s">
        <v>3130</v>
      </c>
      <c r="F1283" s="8" t="str">
        <f aca="false">VLOOKUP(E1283,'[1]监测数据(8)'!$A$1:$M$1048576,13,FALSE())</f>
        <v> 2025-02-14</v>
      </c>
      <c r="G1283" s="8" t="s">
        <v>1190</v>
      </c>
      <c r="H1283" s="8" t="s">
        <v>3131</v>
      </c>
      <c r="I1283" s="4" t="s">
        <v>17</v>
      </c>
      <c r="J1283" s="8"/>
    </row>
    <row r="1284" s="11" customFormat="true" ht="14.25" hidden="false" customHeight="false" outlineLevel="0" collapsed="false">
      <c r="A1284" s="3" t="n">
        <v>1283</v>
      </c>
      <c r="B1284" s="4" t="s">
        <v>3132</v>
      </c>
      <c r="C1284" s="4" t="s">
        <v>120</v>
      </c>
      <c r="D1284" s="8" t="s">
        <v>2955</v>
      </c>
      <c r="E1284" s="8" t="s">
        <v>3133</v>
      </c>
      <c r="F1284" s="8" t="str">
        <f aca="false">VLOOKUP(E1284,'[1]监测数据(8)'!$A$1:$M$1048576,13,FALSE())</f>
        <v> 2025-02-15</v>
      </c>
      <c r="G1284" s="8" t="s">
        <v>1190</v>
      </c>
      <c r="H1284" s="8" t="s">
        <v>3134</v>
      </c>
      <c r="I1284" s="4" t="s">
        <v>17</v>
      </c>
      <c r="J1284" s="8"/>
    </row>
    <row r="1285" s="11" customFormat="true" ht="14.25" hidden="false" customHeight="false" outlineLevel="0" collapsed="false">
      <c r="A1285" s="3" t="n">
        <v>1284</v>
      </c>
      <c r="B1285" s="4" t="s">
        <v>3135</v>
      </c>
      <c r="C1285" s="4" t="s">
        <v>120</v>
      </c>
      <c r="D1285" s="8" t="s">
        <v>2955</v>
      </c>
      <c r="E1285" s="8" t="s">
        <v>3136</v>
      </c>
      <c r="F1285" s="8" t="str">
        <f aca="false">VLOOKUP(E1285,'[1]监测数据(8)'!$A$1:$M$1048576,13,FALSE())</f>
        <v> 2025-02-14</v>
      </c>
      <c r="G1285" s="8" t="s">
        <v>1190</v>
      </c>
      <c r="H1285" s="8" t="s">
        <v>3137</v>
      </c>
      <c r="I1285" s="4" t="s">
        <v>17</v>
      </c>
      <c r="J1285" s="8"/>
    </row>
    <row r="1286" s="11" customFormat="true" ht="14.25" hidden="false" customHeight="false" outlineLevel="0" collapsed="false">
      <c r="A1286" s="3" t="n">
        <v>1285</v>
      </c>
      <c r="B1286" s="4" t="s">
        <v>3138</v>
      </c>
      <c r="C1286" s="4" t="s">
        <v>120</v>
      </c>
      <c r="D1286" s="8" t="s">
        <v>2955</v>
      </c>
      <c r="E1286" s="8" t="s">
        <v>3139</v>
      </c>
      <c r="F1286" s="8" t="str">
        <f aca="false">VLOOKUP(E1286,'[1]监测数据(8)'!$A$1:$M$1048576,13,FALSE())</f>
        <v> 2025-02-14</v>
      </c>
      <c r="G1286" s="8" t="s">
        <v>1190</v>
      </c>
      <c r="H1286" s="8" t="s">
        <v>3140</v>
      </c>
      <c r="I1286" s="4" t="s">
        <v>17</v>
      </c>
      <c r="J1286" s="8"/>
    </row>
    <row r="1287" s="11" customFormat="true" ht="14.25" hidden="false" customHeight="false" outlineLevel="0" collapsed="false">
      <c r="A1287" s="3" t="n">
        <v>1286</v>
      </c>
      <c r="B1287" s="4" t="s">
        <v>3141</v>
      </c>
      <c r="C1287" s="4" t="s">
        <v>120</v>
      </c>
      <c r="D1287" s="8" t="s">
        <v>2955</v>
      </c>
      <c r="E1287" s="8" t="s">
        <v>3142</v>
      </c>
      <c r="F1287" s="8" t="str">
        <f aca="false">VLOOKUP(E1287,'[1]监测数据(8)'!$A$1:$M$1048576,13,FALSE())</f>
        <v> 2025-02-14</v>
      </c>
      <c r="G1287" s="8" t="s">
        <v>1190</v>
      </c>
      <c r="H1287" s="8" t="s">
        <v>3143</v>
      </c>
      <c r="I1287" s="4" t="s">
        <v>17</v>
      </c>
      <c r="J1287" s="8"/>
    </row>
    <row r="1288" s="11" customFormat="true" ht="14.25" hidden="false" customHeight="false" outlineLevel="0" collapsed="false">
      <c r="A1288" s="3" t="n">
        <v>1287</v>
      </c>
      <c r="B1288" s="4" t="s">
        <v>3144</v>
      </c>
      <c r="C1288" s="4" t="s">
        <v>120</v>
      </c>
      <c r="D1288" s="8" t="s">
        <v>2955</v>
      </c>
      <c r="E1288" s="8" t="s">
        <v>3145</v>
      </c>
      <c r="F1288" s="8" t="str">
        <f aca="false">VLOOKUP(E1288,'[1]监测数据(8)'!$A$1:$M$1048576,13,FALSE())</f>
        <v> 2025-02-14</v>
      </c>
      <c r="G1288" s="8" t="s">
        <v>1190</v>
      </c>
      <c r="H1288" s="8" t="s">
        <v>3146</v>
      </c>
      <c r="I1288" s="4" t="s">
        <v>17</v>
      </c>
      <c r="J1288" s="8"/>
    </row>
    <row r="1289" s="11" customFormat="true" ht="14.25" hidden="false" customHeight="false" outlineLevel="0" collapsed="false">
      <c r="A1289" s="3" t="n">
        <v>1288</v>
      </c>
      <c r="B1289" s="4" t="s">
        <v>3147</v>
      </c>
      <c r="C1289" s="4" t="s">
        <v>120</v>
      </c>
      <c r="D1289" s="8" t="s">
        <v>2955</v>
      </c>
      <c r="E1289" s="8" t="s">
        <v>3148</v>
      </c>
      <c r="F1289" s="8" t="str">
        <f aca="false">VLOOKUP(E1289,'[1]监测数据(8)'!$A$1:$M$1048576,13,FALSE())</f>
        <v> 2025-02-14</v>
      </c>
      <c r="G1289" s="8" t="s">
        <v>1190</v>
      </c>
      <c r="H1289" s="8" t="s">
        <v>3149</v>
      </c>
      <c r="I1289" s="4" t="s">
        <v>17</v>
      </c>
      <c r="J1289" s="8"/>
    </row>
    <row r="1290" s="11" customFormat="true" ht="14.25" hidden="false" customHeight="false" outlineLevel="0" collapsed="false">
      <c r="A1290" s="3" t="n">
        <v>1289</v>
      </c>
      <c r="B1290" s="4" t="s">
        <v>3150</v>
      </c>
      <c r="C1290" s="4" t="s">
        <v>120</v>
      </c>
      <c r="D1290" s="8" t="s">
        <v>2955</v>
      </c>
      <c r="E1290" s="8" t="s">
        <v>3151</v>
      </c>
      <c r="F1290" s="8" t="str">
        <f aca="false">VLOOKUP(E1290,'[1]监测数据(8)'!$A$1:$M$1048576,13,FALSE())</f>
        <v> 2025-02-14</v>
      </c>
      <c r="G1290" s="8" t="s">
        <v>1190</v>
      </c>
      <c r="H1290" s="8" t="s">
        <v>3152</v>
      </c>
      <c r="I1290" s="4" t="s">
        <v>17</v>
      </c>
      <c r="J1290" s="8"/>
    </row>
    <row r="1291" s="11" customFormat="true" ht="14.25" hidden="false" customHeight="false" outlineLevel="0" collapsed="false">
      <c r="A1291" s="3" t="n">
        <v>1290</v>
      </c>
      <c r="B1291" s="4" t="s">
        <v>3153</v>
      </c>
      <c r="C1291" s="4" t="s">
        <v>120</v>
      </c>
      <c r="D1291" s="8" t="s">
        <v>2955</v>
      </c>
      <c r="E1291" s="8" t="s">
        <v>3154</v>
      </c>
      <c r="F1291" s="8" t="str">
        <f aca="false">VLOOKUP(E1291,'[1]监测数据(8)'!$A$1:$M$1048576,13,FALSE())</f>
        <v> 2025-02-14</v>
      </c>
      <c r="G1291" s="8" t="s">
        <v>1190</v>
      </c>
      <c r="H1291" s="8" t="s">
        <v>3155</v>
      </c>
      <c r="I1291" s="4" t="s">
        <v>17</v>
      </c>
      <c r="J1291" s="8"/>
    </row>
    <row r="1292" s="11" customFormat="true" ht="14.25" hidden="false" customHeight="false" outlineLevel="0" collapsed="false">
      <c r="A1292" s="3" t="n">
        <v>1291</v>
      </c>
      <c r="B1292" s="4" t="s">
        <v>3156</v>
      </c>
      <c r="C1292" s="4" t="s">
        <v>120</v>
      </c>
      <c r="D1292" s="8" t="s">
        <v>2955</v>
      </c>
      <c r="E1292" s="8" t="s">
        <v>3157</v>
      </c>
      <c r="F1292" s="8" t="str">
        <f aca="false">VLOOKUP(E1292,'[1]监测数据(8)'!$A$1:$M$1048576,13,FALSE())</f>
        <v> 2025-02-15</v>
      </c>
      <c r="G1292" s="8" t="s">
        <v>1190</v>
      </c>
      <c r="H1292" s="8" t="s">
        <v>3158</v>
      </c>
      <c r="I1292" s="4" t="s">
        <v>17</v>
      </c>
      <c r="J1292" s="8"/>
    </row>
    <row r="1293" s="11" customFormat="true" ht="14.25" hidden="false" customHeight="false" outlineLevel="0" collapsed="false">
      <c r="A1293" s="3" t="n">
        <v>1292</v>
      </c>
      <c r="B1293" s="4" t="s">
        <v>3159</v>
      </c>
      <c r="C1293" s="4" t="s">
        <v>120</v>
      </c>
      <c r="D1293" s="8" t="s">
        <v>2955</v>
      </c>
      <c r="E1293" s="8" t="s">
        <v>3160</v>
      </c>
      <c r="F1293" s="8" t="str">
        <f aca="false">VLOOKUP(E1293,'[1]监测数据(8)'!$A$1:$M$1048576,13,FALSE())</f>
        <v> 2025-02-16</v>
      </c>
      <c r="G1293" s="8" t="s">
        <v>1190</v>
      </c>
      <c r="H1293" s="8" t="s">
        <v>3161</v>
      </c>
      <c r="I1293" s="4" t="s">
        <v>17</v>
      </c>
      <c r="J1293" s="8"/>
    </row>
    <row r="1294" s="11" customFormat="true" ht="14.25" hidden="false" customHeight="false" outlineLevel="0" collapsed="false">
      <c r="A1294" s="3" t="n">
        <v>1293</v>
      </c>
      <c r="B1294" s="4" t="s">
        <v>3162</v>
      </c>
      <c r="C1294" s="4" t="s">
        <v>120</v>
      </c>
      <c r="D1294" s="8" t="s">
        <v>2955</v>
      </c>
      <c r="E1294" s="8" t="s">
        <v>3163</v>
      </c>
      <c r="F1294" s="8" t="str">
        <f aca="false">VLOOKUP(E1294,'[1]监测数据(8)'!$A$1:$M$1048576,13,FALSE())</f>
        <v> 2025-02-15</v>
      </c>
      <c r="G1294" s="8" t="s">
        <v>1190</v>
      </c>
      <c r="H1294" s="8" t="s">
        <v>3164</v>
      </c>
      <c r="I1294" s="4" t="s">
        <v>17</v>
      </c>
      <c r="J1294" s="8"/>
    </row>
    <row r="1295" s="11" customFormat="true" ht="14.25" hidden="false" customHeight="false" outlineLevel="0" collapsed="false">
      <c r="A1295" s="3" t="n">
        <v>1294</v>
      </c>
      <c r="B1295" s="4" t="s">
        <v>3165</v>
      </c>
      <c r="C1295" s="4" t="s">
        <v>120</v>
      </c>
      <c r="D1295" s="8" t="s">
        <v>2955</v>
      </c>
      <c r="E1295" s="8" t="s">
        <v>3166</v>
      </c>
      <c r="F1295" s="8" t="str">
        <f aca="false">VLOOKUP(E1295,'[1]监测数据(8)'!$A$1:$M$1048576,13,FALSE())</f>
        <v> 2025-02-15</v>
      </c>
      <c r="G1295" s="8" t="s">
        <v>1190</v>
      </c>
      <c r="H1295" s="8" t="s">
        <v>3167</v>
      </c>
      <c r="I1295" s="4" t="s">
        <v>17</v>
      </c>
      <c r="J1295" s="8"/>
    </row>
    <row r="1296" s="11" customFormat="true" ht="14.25" hidden="false" customHeight="false" outlineLevel="0" collapsed="false">
      <c r="A1296" s="3" t="n">
        <v>1295</v>
      </c>
      <c r="B1296" s="4" t="s">
        <v>3168</v>
      </c>
      <c r="C1296" s="4" t="s">
        <v>120</v>
      </c>
      <c r="D1296" s="8" t="s">
        <v>2955</v>
      </c>
      <c r="E1296" s="8" t="s">
        <v>3169</v>
      </c>
      <c r="F1296" s="8" t="str">
        <f aca="false">VLOOKUP(E1296,'[1]监测数据(8)'!$A$1:$M$1048576,13,FALSE())</f>
        <v> 2025-02-15</v>
      </c>
      <c r="G1296" s="8" t="s">
        <v>1190</v>
      </c>
      <c r="H1296" s="8" t="s">
        <v>3170</v>
      </c>
      <c r="I1296" s="4" t="s">
        <v>17</v>
      </c>
      <c r="J1296" s="8"/>
    </row>
    <row r="1297" s="11" customFormat="true" ht="14.25" hidden="false" customHeight="false" outlineLevel="0" collapsed="false">
      <c r="A1297" s="3" t="n">
        <v>1296</v>
      </c>
      <c r="B1297" s="4" t="s">
        <v>3171</v>
      </c>
      <c r="C1297" s="4" t="s">
        <v>120</v>
      </c>
      <c r="D1297" s="8" t="s">
        <v>2955</v>
      </c>
      <c r="E1297" s="8" t="s">
        <v>3172</v>
      </c>
      <c r="F1297" s="8" t="str">
        <f aca="false">VLOOKUP(E1297,'[1]监测数据(8)'!$A$1:$M$1048576,13,FALSE())</f>
        <v> 2025-02-15</v>
      </c>
      <c r="G1297" s="8" t="s">
        <v>1190</v>
      </c>
      <c r="H1297" s="8" t="s">
        <v>3173</v>
      </c>
      <c r="I1297" s="4" t="s">
        <v>17</v>
      </c>
      <c r="J1297" s="8"/>
    </row>
    <row r="1298" s="11" customFormat="true" ht="14.25" hidden="false" customHeight="false" outlineLevel="0" collapsed="false">
      <c r="A1298" s="3" t="n">
        <v>1297</v>
      </c>
      <c r="B1298" s="4" t="s">
        <v>3174</v>
      </c>
      <c r="C1298" s="4" t="s">
        <v>120</v>
      </c>
      <c r="D1298" s="8" t="s">
        <v>2955</v>
      </c>
      <c r="E1298" s="8" t="s">
        <v>3175</v>
      </c>
      <c r="F1298" s="8" t="str">
        <f aca="false">VLOOKUP(E1298,'[1]监测数据(8)'!$A$1:$M$1048576,13,FALSE())</f>
        <v> 2025-02-15</v>
      </c>
      <c r="G1298" s="8" t="s">
        <v>1190</v>
      </c>
      <c r="H1298" s="8" t="s">
        <v>3176</v>
      </c>
      <c r="I1298" s="4" t="s">
        <v>17</v>
      </c>
      <c r="J1298" s="8"/>
    </row>
    <row r="1299" s="11" customFormat="true" ht="14.25" hidden="false" customHeight="false" outlineLevel="0" collapsed="false">
      <c r="A1299" s="3" t="n">
        <v>1298</v>
      </c>
      <c r="B1299" s="4" t="s">
        <v>3177</v>
      </c>
      <c r="C1299" s="4" t="s">
        <v>120</v>
      </c>
      <c r="D1299" s="8" t="s">
        <v>2955</v>
      </c>
      <c r="E1299" s="8" t="s">
        <v>3178</v>
      </c>
      <c r="F1299" s="8" t="str">
        <f aca="false">VLOOKUP(E1299,'[1]监测数据(8)'!$A$1:$M$1048576,13,FALSE())</f>
        <v> 2025-02-15</v>
      </c>
      <c r="G1299" s="8" t="s">
        <v>1190</v>
      </c>
      <c r="H1299" s="8" t="s">
        <v>3179</v>
      </c>
      <c r="I1299" s="4" t="s">
        <v>17</v>
      </c>
      <c r="J1299" s="8"/>
    </row>
    <row r="1300" s="11" customFormat="true" ht="14.25" hidden="false" customHeight="false" outlineLevel="0" collapsed="false">
      <c r="A1300" s="3" t="n">
        <v>1299</v>
      </c>
      <c r="B1300" s="4" t="s">
        <v>1164</v>
      </c>
      <c r="C1300" s="4" t="s">
        <v>120</v>
      </c>
      <c r="D1300" s="8" t="s">
        <v>2955</v>
      </c>
      <c r="E1300" s="8" t="s">
        <v>3180</v>
      </c>
      <c r="F1300" s="8" t="str">
        <f aca="false">VLOOKUP(E1300,'[1]监测数据(8)'!$A$1:$M$1048576,13,FALSE())</f>
        <v> 2025-02-14</v>
      </c>
      <c r="G1300" s="8" t="s">
        <v>1190</v>
      </c>
      <c r="H1300" s="8" t="s">
        <v>3181</v>
      </c>
      <c r="I1300" s="4" t="s">
        <v>17</v>
      </c>
      <c r="J1300" s="8"/>
    </row>
    <row r="1301" s="11" customFormat="true" ht="14.25" hidden="false" customHeight="false" outlineLevel="0" collapsed="false">
      <c r="A1301" s="3" t="n">
        <v>1300</v>
      </c>
      <c r="B1301" s="4" t="s">
        <v>1166</v>
      </c>
      <c r="C1301" s="4" t="s">
        <v>120</v>
      </c>
      <c r="D1301" s="8" t="s">
        <v>2955</v>
      </c>
      <c r="E1301" s="8" t="s">
        <v>3182</v>
      </c>
      <c r="F1301" s="8" t="str">
        <f aca="false">VLOOKUP(E1301,'[1]监测数据(8)'!$A$1:$M$1048576,13,FALSE())</f>
        <v> 2025-02-15</v>
      </c>
      <c r="G1301" s="8" t="s">
        <v>1190</v>
      </c>
      <c r="H1301" s="8" t="s">
        <v>3183</v>
      </c>
      <c r="I1301" s="4" t="s">
        <v>17</v>
      </c>
      <c r="J1301" s="8"/>
    </row>
    <row r="1302" s="11" customFormat="true" ht="14.25" hidden="false" customHeight="false" outlineLevel="0" collapsed="false">
      <c r="A1302" s="3" t="n">
        <v>1301</v>
      </c>
      <c r="B1302" s="4" t="s">
        <v>3184</v>
      </c>
      <c r="C1302" s="4" t="s">
        <v>120</v>
      </c>
      <c r="D1302" s="8" t="s">
        <v>2955</v>
      </c>
      <c r="E1302" s="8" t="s">
        <v>3185</v>
      </c>
      <c r="F1302" s="8" t="str">
        <f aca="false">VLOOKUP(E1302,'[1]监测数据(8)'!$A$1:$M$1048576,13,FALSE())</f>
        <v> 2025-02-15</v>
      </c>
      <c r="G1302" s="8" t="s">
        <v>1190</v>
      </c>
      <c r="H1302" s="8" t="s">
        <v>3186</v>
      </c>
      <c r="I1302" s="4" t="s">
        <v>17</v>
      </c>
      <c r="J1302" s="8"/>
    </row>
    <row r="1303" s="11" customFormat="true" ht="14.25" hidden="false" customHeight="false" outlineLevel="0" collapsed="false">
      <c r="A1303" s="3" t="n">
        <v>1302</v>
      </c>
      <c r="B1303" s="4" t="s">
        <v>3187</v>
      </c>
      <c r="C1303" s="4" t="s">
        <v>120</v>
      </c>
      <c r="D1303" s="8" t="s">
        <v>2955</v>
      </c>
      <c r="E1303" s="8" t="s">
        <v>3188</v>
      </c>
      <c r="F1303" s="8" t="str">
        <f aca="false">VLOOKUP(E1303,'[1]监测数据(8)'!$A$1:$M$1048576,13,FALSE())</f>
        <v> 2025-02-15</v>
      </c>
      <c r="G1303" s="8" t="s">
        <v>1190</v>
      </c>
      <c r="H1303" s="8" t="s">
        <v>3189</v>
      </c>
      <c r="I1303" s="4" t="s">
        <v>17</v>
      </c>
      <c r="J1303" s="8"/>
    </row>
    <row r="1304" s="11" customFormat="true" ht="14.25" hidden="false" customHeight="false" outlineLevel="0" collapsed="false">
      <c r="A1304" s="3" t="n">
        <v>1303</v>
      </c>
      <c r="B1304" s="4" t="s">
        <v>3190</v>
      </c>
      <c r="C1304" s="4" t="s">
        <v>120</v>
      </c>
      <c r="D1304" s="8" t="s">
        <v>2955</v>
      </c>
      <c r="E1304" s="8" t="s">
        <v>3191</v>
      </c>
      <c r="F1304" s="8" t="str">
        <f aca="false">VLOOKUP(E1304,'[1]监测数据(8)'!$A$1:$M$1048576,13,FALSE())</f>
        <v> 2025-02-14</v>
      </c>
      <c r="G1304" s="8" t="s">
        <v>1190</v>
      </c>
      <c r="H1304" s="8" t="s">
        <v>3192</v>
      </c>
      <c r="I1304" s="4" t="s">
        <v>17</v>
      </c>
      <c r="J1304" s="8"/>
    </row>
    <row r="1305" s="11" customFormat="true" ht="14.25" hidden="false" customHeight="false" outlineLevel="0" collapsed="false">
      <c r="A1305" s="3" t="n">
        <v>1304</v>
      </c>
      <c r="B1305" s="4" t="s">
        <v>3193</v>
      </c>
      <c r="C1305" s="4" t="s">
        <v>120</v>
      </c>
      <c r="D1305" s="8" t="s">
        <v>2955</v>
      </c>
      <c r="E1305" s="8" t="s">
        <v>3194</v>
      </c>
      <c r="F1305" s="8" t="str">
        <f aca="false">VLOOKUP(E1305,'[1]监测数据(8)'!$A$1:$M$1048576,13,FALSE())</f>
        <v> 2025-02-14</v>
      </c>
      <c r="G1305" s="8" t="s">
        <v>1190</v>
      </c>
      <c r="H1305" s="8" t="s">
        <v>3195</v>
      </c>
      <c r="I1305" s="4" t="s">
        <v>17</v>
      </c>
      <c r="J1305" s="8"/>
    </row>
    <row r="1306" s="11" customFormat="true" ht="14.25" hidden="false" customHeight="false" outlineLevel="0" collapsed="false">
      <c r="A1306" s="3" t="n">
        <v>1305</v>
      </c>
      <c r="B1306" s="4" t="s">
        <v>3196</v>
      </c>
      <c r="C1306" s="4" t="s">
        <v>120</v>
      </c>
      <c r="D1306" s="8" t="s">
        <v>2955</v>
      </c>
      <c r="E1306" s="8" t="s">
        <v>3197</v>
      </c>
      <c r="F1306" s="8" t="str">
        <f aca="false">VLOOKUP(E1306,'[1]监测数据(8)'!$A$1:$M$1048576,13,FALSE())</f>
        <v> 2025-02-15</v>
      </c>
      <c r="G1306" s="8" t="s">
        <v>1190</v>
      </c>
      <c r="H1306" s="8" t="s">
        <v>3198</v>
      </c>
      <c r="I1306" s="4" t="s">
        <v>17</v>
      </c>
      <c r="J1306" s="8"/>
    </row>
    <row r="1307" s="11" customFormat="true" ht="14.25" hidden="false" customHeight="false" outlineLevel="0" collapsed="false">
      <c r="A1307" s="3" t="n">
        <v>1306</v>
      </c>
      <c r="B1307" s="4" t="s">
        <v>3199</v>
      </c>
      <c r="C1307" s="4" t="s">
        <v>120</v>
      </c>
      <c r="D1307" s="8" t="s">
        <v>2955</v>
      </c>
      <c r="E1307" s="8" t="s">
        <v>3200</v>
      </c>
      <c r="F1307" s="8" t="str">
        <f aca="false">VLOOKUP(E1307,'[1]监测数据(8)'!$A$1:$M$1048576,13,FALSE())</f>
        <v> 2025-02-15</v>
      </c>
      <c r="G1307" s="8" t="s">
        <v>1190</v>
      </c>
      <c r="H1307" s="8" t="s">
        <v>3201</v>
      </c>
      <c r="I1307" s="4" t="s">
        <v>17</v>
      </c>
      <c r="J1307" s="8"/>
    </row>
    <row r="1308" s="11" customFormat="true" ht="14.25" hidden="false" customHeight="false" outlineLevel="0" collapsed="false">
      <c r="A1308" s="3" t="n">
        <v>1307</v>
      </c>
      <c r="B1308" s="4" t="s">
        <v>3202</v>
      </c>
      <c r="C1308" s="4" t="s">
        <v>120</v>
      </c>
      <c r="D1308" s="8" t="s">
        <v>2955</v>
      </c>
      <c r="E1308" s="8" t="s">
        <v>3203</v>
      </c>
      <c r="F1308" s="8" t="str">
        <f aca="false">VLOOKUP(E1308,'[1]监测数据(8)'!$A$1:$M$1048576,13,FALSE())</f>
        <v> 2025-02-15</v>
      </c>
      <c r="G1308" s="8" t="s">
        <v>1190</v>
      </c>
      <c r="H1308" s="8" t="s">
        <v>3204</v>
      </c>
      <c r="I1308" s="4" t="s">
        <v>17</v>
      </c>
      <c r="J1308" s="8"/>
    </row>
    <row r="1309" s="11" customFormat="true" ht="14.25" hidden="false" customHeight="false" outlineLevel="0" collapsed="false">
      <c r="A1309" s="3" t="n">
        <v>1308</v>
      </c>
      <c r="B1309" s="4" t="s">
        <v>3205</v>
      </c>
      <c r="C1309" s="4" t="s">
        <v>36</v>
      </c>
      <c r="D1309" s="8" t="s">
        <v>2991</v>
      </c>
      <c r="E1309" s="8" t="s">
        <v>3206</v>
      </c>
      <c r="F1309" s="8" t="str">
        <f aca="false">VLOOKUP(E1309,'[1]监测数据(8)'!$A$1:$M$1048576,13,FALSE())</f>
        <v> 2025-02-25</v>
      </c>
      <c r="G1309" s="8" t="s">
        <v>1190</v>
      </c>
      <c r="H1309" s="8" t="s">
        <v>3207</v>
      </c>
      <c r="I1309" s="4" t="s">
        <v>17</v>
      </c>
      <c r="J1309" s="8"/>
    </row>
    <row r="1310" s="11" customFormat="true" ht="14.25" hidden="false" customHeight="false" outlineLevel="0" collapsed="false">
      <c r="A1310" s="3" t="n">
        <v>1309</v>
      </c>
      <c r="B1310" s="4" t="s">
        <v>3208</v>
      </c>
      <c r="C1310" s="4" t="s">
        <v>31</v>
      </c>
      <c r="D1310" s="8" t="s">
        <v>2862</v>
      </c>
      <c r="E1310" s="8" t="s">
        <v>3209</v>
      </c>
      <c r="F1310" s="8" t="str">
        <f aca="false">VLOOKUP(E1310,'[1]监测数据(8)'!$A$1:$M$1048576,13,FALSE())</f>
        <v> 2025-02-17</v>
      </c>
      <c r="G1310" s="8" t="s">
        <v>1190</v>
      </c>
      <c r="H1310" s="8" t="s">
        <v>3210</v>
      </c>
      <c r="I1310" s="4" t="s">
        <v>17</v>
      </c>
      <c r="J1310" s="8"/>
    </row>
    <row r="1311" s="11" customFormat="true" ht="14.25" hidden="false" customHeight="false" outlineLevel="0" collapsed="false">
      <c r="A1311" s="3" t="n">
        <v>1310</v>
      </c>
      <c r="B1311" s="4" t="s">
        <v>3211</v>
      </c>
      <c r="C1311" s="4" t="s">
        <v>31</v>
      </c>
      <c r="D1311" s="8" t="s">
        <v>2862</v>
      </c>
      <c r="E1311" s="8" t="s">
        <v>3212</v>
      </c>
      <c r="F1311" s="8" t="str">
        <f aca="false">VLOOKUP(E1311,'[1]监测数据(8)'!$A$1:$M$1048576,13,FALSE())</f>
        <v> 2025-02-16</v>
      </c>
      <c r="G1311" s="8" t="s">
        <v>1190</v>
      </c>
      <c r="H1311" s="8" t="s">
        <v>3213</v>
      </c>
      <c r="I1311" s="4" t="s">
        <v>17</v>
      </c>
      <c r="J1311" s="8"/>
    </row>
    <row r="1312" s="11" customFormat="true" ht="14.25" hidden="false" customHeight="false" outlineLevel="0" collapsed="false">
      <c r="A1312" s="3" t="n">
        <v>1311</v>
      </c>
      <c r="B1312" s="4" t="s">
        <v>3214</v>
      </c>
      <c r="C1312" s="4" t="s">
        <v>31</v>
      </c>
      <c r="D1312" s="8" t="s">
        <v>2862</v>
      </c>
      <c r="E1312" s="8" t="s">
        <v>3215</v>
      </c>
      <c r="F1312" s="8" t="str">
        <f aca="false">VLOOKUP(E1312,'[1]监测数据(8)'!$A$1:$M$1048576,13,FALSE())</f>
        <v> 2025-02-22</v>
      </c>
      <c r="G1312" s="8" t="s">
        <v>1190</v>
      </c>
      <c r="H1312" s="8" t="s">
        <v>3216</v>
      </c>
      <c r="I1312" s="4" t="s">
        <v>17</v>
      </c>
      <c r="J1312" s="8"/>
    </row>
    <row r="1313" s="11" customFormat="true" ht="14.25" hidden="false" customHeight="false" outlineLevel="0" collapsed="false">
      <c r="A1313" s="3" t="n">
        <v>1312</v>
      </c>
      <c r="B1313" s="4" t="s">
        <v>3217</v>
      </c>
      <c r="C1313" s="4" t="s">
        <v>31</v>
      </c>
      <c r="D1313" s="8" t="s">
        <v>2862</v>
      </c>
      <c r="E1313" s="8" t="s">
        <v>3218</v>
      </c>
      <c r="F1313" s="8" t="str">
        <f aca="false">VLOOKUP(E1313,'[1]监测数据(8)'!$A$1:$M$1048576,13,FALSE())</f>
        <v> 2025-02-20</v>
      </c>
      <c r="G1313" s="8" t="s">
        <v>1190</v>
      </c>
      <c r="H1313" s="8" t="s">
        <v>3219</v>
      </c>
      <c r="I1313" s="4" t="s">
        <v>17</v>
      </c>
      <c r="J1313" s="8"/>
    </row>
    <row r="1314" s="11" customFormat="true" ht="14.25" hidden="false" customHeight="false" outlineLevel="0" collapsed="false">
      <c r="A1314" s="3" t="n">
        <v>1313</v>
      </c>
      <c r="B1314" s="4" t="s">
        <v>3220</v>
      </c>
      <c r="C1314" s="4" t="s">
        <v>31</v>
      </c>
      <c r="D1314" s="8" t="s">
        <v>2862</v>
      </c>
      <c r="E1314" s="8" t="s">
        <v>3221</v>
      </c>
      <c r="F1314" s="8" t="str">
        <f aca="false">VLOOKUP(E1314,'[1]监测数据(8)'!$A$1:$M$1048576,13,FALSE())</f>
        <v> 2025-02-20</v>
      </c>
      <c r="G1314" s="8" t="s">
        <v>1190</v>
      </c>
      <c r="H1314" s="8" t="s">
        <v>3222</v>
      </c>
      <c r="I1314" s="4" t="s">
        <v>17</v>
      </c>
      <c r="J1314" s="8"/>
    </row>
    <row r="1315" s="11" customFormat="true" ht="14.25" hidden="false" customHeight="false" outlineLevel="0" collapsed="false">
      <c r="A1315" s="3" t="n">
        <v>1314</v>
      </c>
      <c r="B1315" s="4" t="s">
        <v>3223</v>
      </c>
      <c r="C1315" s="4" t="s">
        <v>31</v>
      </c>
      <c r="D1315" s="8" t="s">
        <v>2862</v>
      </c>
      <c r="E1315" s="8" t="s">
        <v>3224</v>
      </c>
      <c r="F1315" s="8" t="str">
        <f aca="false">VLOOKUP(E1315,'[1]监测数据(8)'!$A$1:$M$1048576,13,FALSE())</f>
        <v> 2025-02-18</v>
      </c>
      <c r="G1315" s="8" t="s">
        <v>1190</v>
      </c>
      <c r="H1315" s="8" t="s">
        <v>3225</v>
      </c>
      <c r="I1315" s="4" t="s">
        <v>17</v>
      </c>
      <c r="J1315" s="8"/>
    </row>
    <row r="1316" s="11" customFormat="true" ht="14.25" hidden="false" customHeight="false" outlineLevel="0" collapsed="false">
      <c r="A1316" s="3" t="n">
        <v>1315</v>
      </c>
      <c r="B1316" s="4" t="s">
        <v>367</v>
      </c>
      <c r="C1316" s="4" t="s">
        <v>31</v>
      </c>
      <c r="D1316" s="8" t="s">
        <v>2862</v>
      </c>
      <c r="E1316" s="8" t="s">
        <v>3226</v>
      </c>
      <c r="F1316" s="8" t="str">
        <f aca="false">VLOOKUP(E1316,'[1]监测数据(8)'!$A$1:$M$1048576,13,FALSE())</f>
        <v> 2025-02-20</v>
      </c>
      <c r="G1316" s="8" t="s">
        <v>1190</v>
      </c>
      <c r="H1316" s="8" t="s">
        <v>3227</v>
      </c>
      <c r="I1316" s="4" t="s">
        <v>17</v>
      </c>
      <c r="J1316" s="8"/>
    </row>
    <row r="1317" s="11" customFormat="true" ht="14.25" hidden="false" customHeight="false" outlineLevel="0" collapsed="false">
      <c r="A1317" s="3" t="n">
        <v>1316</v>
      </c>
      <c r="B1317" s="4" t="s">
        <v>3228</v>
      </c>
      <c r="C1317" s="4" t="s">
        <v>31</v>
      </c>
      <c r="D1317" s="8" t="s">
        <v>2862</v>
      </c>
      <c r="E1317" s="8" t="s">
        <v>3229</v>
      </c>
      <c r="F1317" s="8" t="str">
        <f aca="false">VLOOKUP(E1317,'[1]监测数据(8)'!$A$1:$M$1048576,13,FALSE())</f>
        <v> 2025-02-20</v>
      </c>
      <c r="G1317" s="8" t="s">
        <v>1190</v>
      </c>
      <c r="H1317" s="8" t="s">
        <v>3230</v>
      </c>
      <c r="I1317" s="4" t="s">
        <v>17</v>
      </c>
      <c r="J1317" s="8"/>
    </row>
    <row r="1318" s="11" customFormat="true" ht="14.25" hidden="false" customHeight="false" outlineLevel="0" collapsed="false">
      <c r="A1318" s="3" t="n">
        <v>1317</v>
      </c>
      <c r="B1318" s="4" t="s">
        <v>3231</v>
      </c>
      <c r="C1318" s="4" t="s">
        <v>31</v>
      </c>
      <c r="D1318" s="8" t="s">
        <v>2862</v>
      </c>
      <c r="E1318" s="8" t="s">
        <v>3232</v>
      </c>
      <c r="F1318" s="8" t="str">
        <f aca="false">VLOOKUP(E1318,'[1]监测数据(8)'!$A$1:$M$1048576,13,FALSE())</f>
        <v> 2025-02-19</v>
      </c>
      <c r="G1318" s="8" t="s">
        <v>1190</v>
      </c>
      <c r="H1318" s="8" t="s">
        <v>3233</v>
      </c>
      <c r="I1318" s="4" t="s">
        <v>17</v>
      </c>
      <c r="J1318" s="8"/>
    </row>
    <row r="1319" s="11" customFormat="true" ht="14.25" hidden="false" customHeight="false" outlineLevel="0" collapsed="false">
      <c r="A1319" s="3" t="n">
        <v>1318</v>
      </c>
      <c r="B1319" s="4" t="s">
        <v>3234</v>
      </c>
      <c r="C1319" s="4" t="s">
        <v>36</v>
      </c>
      <c r="D1319" s="8" t="s">
        <v>2991</v>
      </c>
      <c r="E1319" s="8" t="s">
        <v>3235</v>
      </c>
      <c r="F1319" s="8" t="str">
        <f aca="false">VLOOKUP(E1319,'[1]监测数据(8)'!$A$1:$M$1048576,13,FALSE())</f>
        <v> 2025-02-23</v>
      </c>
      <c r="G1319" s="8" t="s">
        <v>1190</v>
      </c>
      <c r="H1319" s="8" t="s">
        <v>3236</v>
      </c>
      <c r="I1319" s="4" t="s">
        <v>17</v>
      </c>
      <c r="J1319" s="8"/>
    </row>
    <row r="1320" s="11" customFormat="true" ht="14.25" hidden="false" customHeight="false" outlineLevel="0" collapsed="false">
      <c r="A1320" s="3" t="n">
        <v>1319</v>
      </c>
      <c r="B1320" s="4" t="s">
        <v>3237</v>
      </c>
      <c r="C1320" s="4" t="s">
        <v>36</v>
      </c>
      <c r="D1320" s="8" t="s">
        <v>2991</v>
      </c>
      <c r="E1320" s="8" t="s">
        <v>3238</v>
      </c>
      <c r="F1320" s="8" t="str">
        <f aca="false">VLOOKUP(E1320,'[1]监测数据(8)'!$A$1:$M$1048576,13,FALSE())</f>
        <v> 2025-02-24</v>
      </c>
      <c r="G1320" s="8" t="s">
        <v>1190</v>
      </c>
      <c r="H1320" s="8" t="s">
        <v>3239</v>
      </c>
      <c r="I1320" s="4" t="s">
        <v>17</v>
      </c>
      <c r="J1320" s="8"/>
    </row>
    <row r="1321" s="11" customFormat="true" ht="14.25" hidden="false" customHeight="false" outlineLevel="0" collapsed="false">
      <c r="A1321" s="3" t="n">
        <v>1320</v>
      </c>
      <c r="B1321" s="4" t="s">
        <v>3240</v>
      </c>
      <c r="C1321" s="4" t="s">
        <v>36</v>
      </c>
      <c r="D1321" s="8" t="s">
        <v>2991</v>
      </c>
      <c r="E1321" s="8" t="s">
        <v>3241</v>
      </c>
      <c r="F1321" s="8" t="str">
        <f aca="false">VLOOKUP(E1321,'[1]监测数据(8)'!$A$1:$M$1048576,13,FALSE())</f>
        <v> 2025-02-24</v>
      </c>
      <c r="G1321" s="8" t="s">
        <v>1190</v>
      </c>
      <c r="H1321" s="8" t="s">
        <v>3242</v>
      </c>
      <c r="I1321" s="4" t="s">
        <v>17</v>
      </c>
      <c r="J1321" s="8"/>
    </row>
    <row r="1322" s="11" customFormat="true" ht="14.25" hidden="false" customHeight="false" outlineLevel="0" collapsed="false">
      <c r="A1322" s="3" t="n">
        <v>1321</v>
      </c>
      <c r="B1322" s="4" t="s">
        <v>3243</v>
      </c>
      <c r="C1322" s="4" t="s">
        <v>36</v>
      </c>
      <c r="D1322" s="8" t="s">
        <v>2991</v>
      </c>
      <c r="E1322" s="8" t="s">
        <v>3244</v>
      </c>
      <c r="F1322" s="8" t="str">
        <f aca="false">VLOOKUP(E1322,'[1]监测数据(8)'!$A$1:$M$1048576,13,FALSE())</f>
        <v> 2025-02-24</v>
      </c>
      <c r="G1322" s="8" t="s">
        <v>1190</v>
      </c>
      <c r="H1322" s="8" t="s">
        <v>3245</v>
      </c>
      <c r="I1322" s="4" t="s">
        <v>17</v>
      </c>
      <c r="J1322" s="8"/>
    </row>
    <row r="1323" s="11" customFormat="true" ht="14.25" hidden="false" customHeight="false" outlineLevel="0" collapsed="false">
      <c r="A1323" s="3" t="n">
        <v>1322</v>
      </c>
      <c r="B1323" s="4" t="s">
        <v>3246</v>
      </c>
      <c r="C1323" s="4" t="s">
        <v>36</v>
      </c>
      <c r="D1323" s="8" t="s">
        <v>2991</v>
      </c>
      <c r="E1323" s="8" t="s">
        <v>3247</v>
      </c>
      <c r="F1323" s="8" t="str">
        <f aca="false">VLOOKUP(E1323,'[1]监测数据(8)'!$A$1:$M$1048576,13,FALSE())</f>
        <v> 2025-02-25</v>
      </c>
      <c r="G1323" s="8" t="s">
        <v>1190</v>
      </c>
      <c r="H1323" s="8" t="s">
        <v>3248</v>
      </c>
      <c r="I1323" s="4" t="s">
        <v>17</v>
      </c>
      <c r="J1323" s="8"/>
    </row>
    <row r="1324" s="11" customFormat="true" ht="14.25" hidden="false" customHeight="false" outlineLevel="0" collapsed="false">
      <c r="A1324" s="3" t="n">
        <v>1323</v>
      </c>
      <c r="B1324" s="4" t="s">
        <v>3249</v>
      </c>
      <c r="C1324" s="4" t="s">
        <v>31</v>
      </c>
      <c r="D1324" s="8" t="s">
        <v>2862</v>
      </c>
      <c r="E1324" s="8" t="s">
        <v>3250</v>
      </c>
      <c r="F1324" s="8" t="str">
        <f aca="false">VLOOKUP(E1324,'[1]监测数据(8)'!$A$1:$M$1048576,13,FALSE())</f>
        <v> 2025-02-21</v>
      </c>
      <c r="G1324" s="8" t="s">
        <v>1190</v>
      </c>
      <c r="H1324" s="8" t="s">
        <v>3251</v>
      </c>
      <c r="I1324" s="4" t="s">
        <v>17</v>
      </c>
      <c r="J1324" s="8"/>
    </row>
    <row r="1325" s="11" customFormat="true" ht="14.25" hidden="false" customHeight="false" outlineLevel="0" collapsed="false">
      <c r="A1325" s="3" t="n">
        <v>1324</v>
      </c>
      <c r="B1325" s="4" t="s">
        <v>3252</v>
      </c>
      <c r="C1325" s="4" t="s">
        <v>31</v>
      </c>
      <c r="D1325" s="8" t="s">
        <v>2862</v>
      </c>
      <c r="E1325" s="8" t="s">
        <v>3253</v>
      </c>
      <c r="F1325" s="8" t="str">
        <f aca="false">VLOOKUP(E1325,'[1]监测数据(8)'!$A$1:$M$1048576,13,FALSE())</f>
        <v> 2025-02-22</v>
      </c>
      <c r="G1325" s="8" t="s">
        <v>1190</v>
      </c>
      <c r="H1325" s="8" t="s">
        <v>3254</v>
      </c>
      <c r="I1325" s="4" t="s">
        <v>17</v>
      </c>
      <c r="J1325" s="8"/>
    </row>
    <row r="1326" s="11" customFormat="true" ht="14.25" hidden="false" customHeight="false" outlineLevel="0" collapsed="false">
      <c r="A1326" s="3" t="n">
        <v>1325</v>
      </c>
      <c r="B1326" s="4" t="s">
        <v>3255</v>
      </c>
      <c r="C1326" s="4" t="s">
        <v>36</v>
      </c>
      <c r="D1326" s="8" t="s">
        <v>2991</v>
      </c>
      <c r="E1326" s="8" t="s">
        <v>3256</v>
      </c>
      <c r="F1326" s="8" t="str">
        <f aca="false">VLOOKUP(E1326,'[1]监测数据(8)'!$A$1:$M$1048576,13,FALSE())</f>
        <v> 2025-02-23</v>
      </c>
      <c r="G1326" s="8" t="s">
        <v>1190</v>
      </c>
      <c r="H1326" s="8" t="s">
        <v>3257</v>
      </c>
      <c r="I1326" s="4" t="s">
        <v>17</v>
      </c>
      <c r="J1326" s="8"/>
    </row>
    <row r="1327" s="11" customFormat="true" ht="14.25" hidden="false" customHeight="false" outlineLevel="0" collapsed="false">
      <c r="A1327" s="3" t="n">
        <v>1326</v>
      </c>
      <c r="B1327" s="4" t="s">
        <v>603</v>
      </c>
      <c r="C1327" s="4" t="s">
        <v>36</v>
      </c>
      <c r="D1327" s="8" t="s">
        <v>2991</v>
      </c>
      <c r="E1327" s="8" t="s">
        <v>3258</v>
      </c>
      <c r="F1327" s="8" t="str">
        <f aca="false">VLOOKUP(E1327,'[1]监测数据(8)'!$A$1:$M$1048576,13,FALSE())</f>
        <v> 2025-02-23</v>
      </c>
      <c r="G1327" s="8" t="s">
        <v>1190</v>
      </c>
      <c r="H1327" s="8" t="s">
        <v>3259</v>
      </c>
      <c r="I1327" s="4" t="s">
        <v>17</v>
      </c>
      <c r="J1327" s="8"/>
    </row>
    <row r="1328" s="11" customFormat="true" ht="14.25" hidden="false" customHeight="false" outlineLevel="0" collapsed="false">
      <c r="A1328" s="3" t="n">
        <v>1327</v>
      </c>
      <c r="B1328" s="4" t="s">
        <v>3260</v>
      </c>
      <c r="C1328" s="4" t="s">
        <v>36</v>
      </c>
      <c r="D1328" s="8" t="s">
        <v>2991</v>
      </c>
      <c r="E1328" s="8" t="s">
        <v>3261</v>
      </c>
      <c r="F1328" s="8" t="str">
        <f aca="false">VLOOKUP(E1328,'[1]监测数据(8)'!$A$1:$M$1048576,13,FALSE())</f>
        <v> 2025-02-25</v>
      </c>
      <c r="G1328" s="8" t="s">
        <v>1366</v>
      </c>
      <c r="H1328" s="8" t="s">
        <v>3262</v>
      </c>
      <c r="I1328" s="4" t="s">
        <v>17</v>
      </c>
      <c r="J1328" s="4" t="s">
        <v>3122</v>
      </c>
    </row>
    <row r="1329" s="11" customFormat="true" ht="14.25" hidden="false" customHeight="false" outlineLevel="0" collapsed="false">
      <c r="A1329" s="3" t="n">
        <v>1328</v>
      </c>
      <c r="B1329" s="4" t="s">
        <v>3263</v>
      </c>
      <c r="C1329" s="4" t="s">
        <v>36</v>
      </c>
      <c r="D1329" s="8" t="s">
        <v>2991</v>
      </c>
      <c r="E1329" s="8" t="s">
        <v>3264</v>
      </c>
      <c r="F1329" s="8" t="str">
        <f aca="false">VLOOKUP(E1329,'[1]监测数据(8)'!$A$1:$M$1048576,13,FALSE())</f>
        <v> 2025-02-24</v>
      </c>
      <c r="G1329" s="8" t="s">
        <v>1190</v>
      </c>
      <c r="H1329" s="8" t="s">
        <v>3265</v>
      </c>
      <c r="I1329" s="4" t="s">
        <v>17</v>
      </c>
      <c r="J1329" s="8"/>
    </row>
    <row r="1330" s="11" customFormat="true" ht="14.25" hidden="false" customHeight="false" outlineLevel="0" collapsed="false">
      <c r="A1330" s="3" t="n">
        <v>1329</v>
      </c>
      <c r="B1330" s="4" t="s">
        <v>3266</v>
      </c>
      <c r="C1330" s="4" t="s">
        <v>36</v>
      </c>
      <c r="D1330" s="8" t="s">
        <v>2991</v>
      </c>
      <c r="E1330" s="8" t="s">
        <v>3267</v>
      </c>
      <c r="F1330" s="8" t="str">
        <f aca="false">VLOOKUP(E1330,'[1]监测数据(8)'!$A$1:$M$1048576,13,FALSE())</f>
        <v> 2025-02-24</v>
      </c>
      <c r="G1330" s="8" t="s">
        <v>1190</v>
      </c>
      <c r="H1330" s="8" t="s">
        <v>3268</v>
      </c>
      <c r="I1330" s="4" t="s">
        <v>17</v>
      </c>
      <c r="J1330" s="8"/>
    </row>
    <row r="1331" s="11" customFormat="true" ht="14.25" hidden="false" customHeight="false" outlineLevel="0" collapsed="false">
      <c r="A1331" s="3" t="n">
        <v>1330</v>
      </c>
      <c r="B1331" s="4" t="s">
        <v>332</v>
      </c>
      <c r="C1331" s="4" t="s">
        <v>31</v>
      </c>
      <c r="D1331" s="8" t="s">
        <v>2862</v>
      </c>
      <c r="E1331" s="8" t="s">
        <v>3269</v>
      </c>
      <c r="F1331" s="8" t="str">
        <f aca="false">VLOOKUP(E1331,'[1]监测数据(8)'!$A$1:$M$1048576,13,FALSE())</f>
        <v> 2025-02-17</v>
      </c>
      <c r="G1331" s="8" t="s">
        <v>1190</v>
      </c>
      <c r="H1331" s="8" t="s">
        <v>3270</v>
      </c>
      <c r="I1331" s="4" t="s">
        <v>17</v>
      </c>
      <c r="J1331" s="8"/>
    </row>
    <row r="1332" s="11" customFormat="true" ht="14.25" hidden="false" customHeight="false" outlineLevel="0" collapsed="false">
      <c r="A1332" s="3" t="n">
        <v>1331</v>
      </c>
      <c r="B1332" s="4" t="s">
        <v>3271</v>
      </c>
      <c r="C1332" s="4" t="s">
        <v>31</v>
      </c>
      <c r="D1332" s="8" t="s">
        <v>2862</v>
      </c>
      <c r="E1332" s="8" t="s">
        <v>3272</v>
      </c>
      <c r="F1332" s="8" t="str">
        <f aca="false">VLOOKUP(E1332,'[1]监测数据(8)'!$A$1:$M$1048576,13,FALSE())</f>
        <v> 2025-02-17</v>
      </c>
      <c r="G1332" s="8" t="s">
        <v>1190</v>
      </c>
      <c r="H1332" s="8" t="s">
        <v>3273</v>
      </c>
      <c r="I1332" s="4" t="s">
        <v>17</v>
      </c>
      <c r="J1332" s="8"/>
    </row>
    <row r="1333" s="11" customFormat="true" ht="14.25" hidden="false" customHeight="false" outlineLevel="0" collapsed="false">
      <c r="A1333" s="3" t="n">
        <v>1332</v>
      </c>
      <c r="B1333" s="4" t="s">
        <v>3274</v>
      </c>
      <c r="C1333" s="4" t="s">
        <v>36</v>
      </c>
      <c r="D1333" s="8" t="s">
        <v>2991</v>
      </c>
      <c r="E1333" s="8" t="s">
        <v>3275</v>
      </c>
      <c r="F1333" s="8" t="str">
        <f aca="false">VLOOKUP(E1333,'[1]监测数据(8)'!$A$1:$M$1048576,13,FALSE())</f>
        <v> 2025-02-25</v>
      </c>
      <c r="G1333" s="8" t="s">
        <v>1190</v>
      </c>
      <c r="H1333" s="8" t="s">
        <v>3276</v>
      </c>
      <c r="I1333" s="4" t="s">
        <v>17</v>
      </c>
      <c r="J1333" s="8"/>
    </row>
    <row r="1334" s="11" customFormat="true" ht="14.25" hidden="false" customHeight="false" outlineLevel="0" collapsed="false">
      <c r="A1334" s="3" t="n">
        <v>1333</v>
      </c>
      <c r="B1334" s="4" t="s">
        <v>3277</v>
      </c>
      <c r="C1334" s="4" t="s">
        <v>31</v>
      </c>
      <c r="D1334" s="8" t="s">
        <v>2862</v>
      </c>
      <c r="E1334" s="8" t="s">
        <v>3278</v>
      </c>
      <c r="F1334" s="8" t="str">
        <f aca="false">VLOOKUP(E1334,'[1]监测数据(8)'!$A$1:$M$1048576,13,FALSE())</f>
        <v> 2025-02-17</v>
      </c>
      <c r="G1334" s="8" t="s">
        <v>1190</v>
      </c>
      <c r="H1334" s="8" t="s">
        <v>3279</v>
      </c>
      <c r="I1334" s="4" t="s">
        <v>17</v>
      </c>
      <c r="J1334" s="8"/>
    </row>
    <row r="1335" s="11" customFormat="true" ht="14.25" hidden="false" customHeight="false" outlineLevel="0" collapsed="false">
      <c r="A1335" s="3" t="n">
        <v>1334</v>
      </c>
      <c r="B1335" s="4" t="s">
        <v>326</v>
      </c>
      <c r="C1335" s="4" t="s">
        <v>31</v>
      </c>
      <c r="D1335" s="8" t="s">
        <v>2862</v>
      </c>
      <c r="E1335" s="8" t="s">
        <v>3280</v>
      </c>
      <c r="F1335" s="8" t="str">
        <f aca="false">VLOOKUP(E1335,'[1]监测数据(8)'!$A$1:$M$1048576,13,FALSE())</f>
        <v> 2025-02-16</v>
      </c>
      <c r="G1335" s="8" t="s">
        <v>1190</v>
      </c>
      <c r="H1335" s="8" t="s">
        <v>3281</v>
      </c>
      <c r="I1335" s="4" t="s">
        <v>17</v>
      </c>
      <c r="J1335" s="8"/>
    </row>
    <row r="1336" s="11" customFormat="true" ht="14.25" hidden="false" customHeight="false" outlineLevel="0" collapsed="false">
      <c r="A1336" s="3" t="n">
        <v>1335</v>
      </c>
      <c r="B1336" s="4" t="s">
        <v>3282</v>
      </c>
      <c r="C1336" s="4" t="s">
        <v>31</v>
      </c>
      <c r="D1336" s="8" t="s">
        <v>2862</v>
      </c>
      <c r="E1336" s="8" t="s">
        <v>3283</v>
      </c>
      <c r="F1336" s="8" t="str">
        <f aca="false">VLOOKUP(E1336,'[1]监测数据(8)'!$A$1:$M$1048576,13,FALSE())</f>
        <v> 2025-02-24</v>
      </c>
      <c r="G1336" s="8" t="s">
        <v>1190</v>
      </c>
      <c r="H1336" s="8" t="s">
        <v>3284</v>
      </c>
      <c r="I1336" s="4" t="s">
        <v>17</v>
      </c>
      <c r="J1336" s="8"/>
    </row>
    <row r="1337" s="11" customFormat="true" ht="14.25" hidden="false" customHeight="false" outlineLevel="0" collapsed="false">
      <c r="A1337" s="3" t="n">
        <v>1336</v>
      </c>
      <c r="B1337" s="4" t="s">
        <v>3285</v>
      </c>
      <c r="C1337" s="4" t="s">
        <v>31</v>
      </c>
      <c r="D1337" s="8" t="s">
        <v>2862</v>
      </c>
      <c r="E1337" s="8" t="s">
        <v>3286</v>
      </c>
      <c r="F1337" s="8" t="str">
        <f aca="false">VLOOKUP(E1337,'[1]监测数据(8)'!$A$1:$M$1048576,13,FALSE())</f>
        <v> 2025-02-17</v>
      </c>
      <c r="G1337" s="8" t="s">
        <v>1190</v>
      </c>
      <c r="H1337" s="8" t="s">
        <v>3287</v>
      </c>
      <c r="I1337" s="4" t="s">
        <v>17</v>
      </c>
      <c r="J1337" s="8"/>
    </row>
    <row r="1338" s="11" customFormat="true" ht="14.25" hidden="false" customHeight="false" outlineLevel="0" collapsed="false">
      <c r="A1338" s="3" t="n">
        <v>1337</v>
      </c>
      <c r="B1338" s="4" t="s">
        <v>3288</v>
      </c>
      <c r="C1338" s="4" t="s">
        <v>31</v>
      </c>
      <c r="D1338" s="8" t="s">
        <v>2862</v>
      </c>
      <c r="E1338" s="8" t="s">
        <v>3289</v>
      </c>
      <c r="F1338" s="8" t="str">
        <f aca="false">VLOOKUP(E1338,'[1]监测数据(8)'!$A$1:$M$1048576,13,FALSE())</f>
        <v> 2025-02-24</v>
      </c>
      <c r="G1338" s="8" t="s">
        <v>1190</v>
      </c>
      <c r="H1338" s="8" t="s">
        <v>3290</v>
      </c>
      <c r="I1338" s="4" t="s">
        <v>17</v>
      </c>
      <c r="J1338" s="8"/>
    </row>
    <row r="1339" s="11" customFormat="true" ht="14.25" hidden="false" customHeight="false" outlineLevel="0" collapsed="false">
      <c r="A1339" s="3" t="n">
        <v>1338</v>
      </c>
      <c r="B1339" s="4" t="s">
        <v>3291</v>
      </c>
      <c r="C1339" s="4" t="s">
        <v>31</v>
      </c>
      <c r="D1339" s="8" t="s">
        <v>2862</v>
      </c>
      <c r="E1339" s="8" t="s">
        <v>3292</v>
      </c>
      <c r="F1339" s="8" t="str">
        <f aca="false">VLOOKUP(E1339,'[1]监测数据(8)'!$A$1:$M$1048576,13,FALSE())</f>
        <v> 2025-02-25</v>
      </c>
      <c r="G1339" s="8" t="s">
        <v>1190</v>
      </c>
      <c r="H1339" s="8" t="s">
        <v>3293</v>
      </c>
      <c r="I1339" s="4" t="s">
        <v>17</v>
      </c>
      <c r="J1339" s="8"/>
    </row>
    <row r="1340" s="11" customFormat="true" ht="14.25" hidden="false" customHeight="false" outlineLevel="0" collapsed="false">
      <c r="A1340" s="3" t="n">
        <v>1339</v>
      </c>
      <c r="B1340" s="4" t="s">
        <v>3294</v>
      </c>
      <c r="C1340" s="4" t="s">
        <v>31</v>
      </c>
      <c r="D1340" s="8" t="s">
        <v>2862</v>
      </c>
      <c r="E1340" s="8" t="s">
        <v>3295</v>
      </c>
      <c r="F1340" s="8" t="str">
        <f aca="false">VLOOKUP(E1340,'[1]监测数据(8)'!$A$1:$M$1048576,13,FALSE())</f>
        <v> 2025-02-22</v>
      </c>
      <c r="G1340" s="8" t="s">
        <v>1190</v>
      </c>
      <c r="H1340" s="8" t="s">
        <v>3296</v>
      </c>
      <c r="I1340" s="4" t="s">
        <v>17</v>
      </c>
      <c r="J1340" s="8"/>
    </row>
    <row r="1341" s="11" customFormat="true" ht="14.25" hidden="false" customHeight="false" outlineLevel="0" collapsed="false">
      <c r="A1341" s="3" t="n">
        <v>1340</v>
      </c>
      <c r="B1341" s="4" t="s">
        <v>3297</v>
      </c>
      <c r="C1341" s="4" t="s">
        <v>31</v>
      </c>
      <c r="D1341" s="8" t="s">
        <v>2862</v>
      </c>
      <c r="E1341" s="8" t="s">
        <v>3298</v>
      </c>
      <c r="F1341" s="8" t="str">
        <f aca="false">VLOOKUP(E1341,'[1]监测数据(8)'!$A$1:$M$1048576,13,FALSE())</f>
        <v> 2025-02-21</v>
      </c>
      <c r="G1341" s="8" t="s">
        <v>1190</v>
      </c>
      <c r="H1341" s="8" t="s">
        <v>3299</v>
      </c>
      <c r="I1341" s="4" t="s">
        <v>17</v>
      </c>
      <c r="J1341" s="8"/>
    </row>
    <row r="1342" s="11" customFormat="true" ht="14.25" hidden="false" customHeight="false" outlineLevel="0" collapsed="false">
      <c r="A1342" s="3" t="n">
        <v>1341</v>
      </c>
      <c r="B1342" s="4" t="s">
        <v>3300</v>
      </c>
      <c r="C1342" s="4" t="s">
        <v>31</v>
      </c>
      <c r="D1342" s="8" t="s">
        <v>2862</v>
      </c>
      <c r="E1342" s="8" t="s">
        <v>3301</v>
      </c>
      <c r="F1342" s="8" t="str">
        <f aca="false">VLOOKUP(E1342,'[1]监测数据(8)'!$A$1:$M$1048576,13,FALSE())</f>
        <v> 2025-02-16</v>
      </c>
      <c r="G1342" s="8" t="s">
        <v>1190</v>
      </c>
      <c r="H1342" s="8" t="s">
        <v>3302</v>
      </c>
      <c r="I1342" s="4" t="s">
        <v>17</v>
      </c>
      <c r="J1342" s="8"/>
    </row>
    <row r="1343" s="11" customFormat="true" ht="14.25" hidden="false" customHeight="false" outlineLevel="0" collapsed="false">
      <c r="A1343" s="3" t="n">
        <v>1342</v>
      </c>
      <c r="B1343" s="4" t="s">
        <v>3303</v>
      </c>
      <c r="C1343" s="4" t="s">
        <v>31</v>
      </c>
      <c r="D1343" s="8" t="s">
        <v>2862</v>
      </c>
      <c r="E1343" s="8" t="s">
        <v>3304</v>
      </c>
      <c r="F1343" s="8" t="str">
        <f aca="false">VLOOKUP(E1343,'[1]监测数据(8)'!$A$1:$M$1048576,13,FALSE())</f>
        <v> 2025-02-18</v>
      </c>
      <c r="G1343" s="8" t="s">
        <v>1190</v>
      </c>
      <c r="H1343" s="8" t="s">
        <v>3305</v>
      </c>
      <c r="I1343" s="4" t="s">
        <v>17</v>
      </c>
      <c r="J1343" s="8"/>
    </row>
    <row r="1344" s="11" customFormat="true" ht="14.25" hidden="false" customHeight="false" outlineLevel="0" collapsed="false">
      <c r="A1344" s="3" t="n">
        <v>1343</v>
      </c>
      <c r="B1344" s="4" t="s">
        <v>3306</v>
      </c>
      <c r="C1344" s="4" t="s">
        <v>36</v>
      </c>
      <c r="D1344" s="8" t="s">
        <v>2991</v>
      </c>
      <c r="E1344" s="8" t="s">
        <v>3307</v>
      </c>
      <c r="F1344" s="8" t="str">
        <f aca="false">VLOOKUP(E1344,'[1]监测数据(8)'!$A$1:$M$1048576,13,FALSE())</f>
        <v> 2025-02-23</v>
      </c>
      <c r="G1344" s="8" t="s">
        <v>1190</v>
      </c>
      <c r="H1344" s="8" t="s">
        <v>3308</v>
      </c>
      <c r="I1344" s="4" t="s">
        <v>17</v>
      </c>
      <c r="J1344" s="8"/>
    </row>
    <row r="1345" s="11" customFormat="true" ht="14.25" hidden="false" customHeight="false" outlineLevel="0" collapsed="false">
      <c r="A1345" s="3" t="n">
        <v>1344</v>
      </c>
      <c r="B1345" s="4" t="s">
        <v>3309</v>
      </c>
      <c r="C1345" s="4" t="s">
        <v>31</v>
      </c>
      <c r="D1345" s="8" t="s">
        <v>2862</v>
      </c>
      <c r="E1345" s="8" t="s">
        <v>3310</v>
      </c>
      <c r="F1345" s="8" t="str">
        <f aca="false">VLOOKUP(E1345,'[1]监测数据(8)'!$A$1:$M$1048576,13,FALSE())</f>
        <v> 2025-02-18</v>
      </c>
      <c r="G1345" s="8" t="s">
        <v>1190</v>
      </c>
      <c r="H1345" s="8" t="s">
        <v>3311</v>
      </c>
      <c r="I1345" s="4" t="s">
        <v>17</v>
      </c>
      <c r="J1345" s="8"/>
    </row>
    <row r="1346" s="11" customFormat="true" ht="14.25" hidden="false" customHeight="false" outlineLevel="0" collapsed="false">
      <c r="A1346" s="3" t="n">
        <v>1345</v>
      </c>
      <c r="B1346" s="4" t="s">
        <v>2436</v>
      </c>
      <c r="C1346" s="4" t="s">
        <v>36</v>
      </c>
      <c r="D1346" s="8" t="s">
        <v>2991</v>
      </c>
      <c r="E1346" s="8" t="s">
        <v>3312</v>
      </c>
      <c r="F1346" s="8" t="str">
        <f aca="false">VLOOKUP(E1346,'[1]监测数据(8)'!$A$1:$M$1048576,13,FALSE())</f>
        <v> 2025-02-25</v>
      </c>
      <c r="G1346" s="8" t="s">
        <v>1190</v>
      </c>
      <c r="H1346" s="8" t="s">
        <v>3313</v>
      </c>
      <c r="I1346" s="4" t="s">
        <v>17</v>
      </c>
      <c r="J1346" s="8"/>
    </row>
    <row r="1347" s="11" customFormat="true" ht="14.25" hidden="false" customHeight="false" outlineLevel="0" collapsed="false">
      <c r="A1347" s="3" t="n">
        <v>1346</v>
      </c>
      <c r="B1347" s="4" t="s">
        <v>3314</v>
      </c>
      <c r="C1347" s="4" t="s">
        <v>31</v>
      </c>
      <c r="D1347" s="8" t="s">
        <v>2862</v>
      </c>
      <c r="E1347" s="8" t="s">
        <v>3315</v>
      </c>
      <c r="F1347" s="8" t="str">
        <f aca="false">VLOOKUP(E1347,'[1]监测数据(8)'!$A$1:$M$1048576,13,FALSE())</f>
        <v> 2025-02-18</v>
      </c>
      <c r="G1347" s="8" t="s">
        <v>1190</v>
      </c>
      <c r="H1347" s="8" t="s">
        <v>3316</v>
      </c>
      <c r="I1347" s="4" t="s">
        <v>17</v>
      </c>
      <c r="J1347" s="35"/>
    </row>
    <row r="1348" s="11" customFormat="true" ht="14.25" hidden="false" customHeight="false" outlineLevel="0" collapsed="false">
      <c r="A1348" s="3" t="n">
        <v>1347</v>
      </c>
      <c r="B1348" s="4" t="s">
        <v>3317</v>
      </c>
      <c r="C1348" s="4" t="s">
        <v>31</v>
      </c>
      <c r="D1348" s="8" t="s">
        <v>2862</v>
      </c>
      <c r="E1348" s="8" t="s">
        <v>3318</v>
      </c>
      <c r="F1348" s="8" t="str">
        <f aca="false">VLOOKUP(E1348,'[1]监测数据(8)'!$A$1:$M$1048576,13,FALSE())</f>
        <v> 2025-02-19</v>
      </c>
      <c r="G1348" s="8" t="s">
        <v>1190</v>
      </c>
      <c r="H1348" s="8" t="s">
        <v>3319</v>
      </c>
      <c r="I1348" s="4" t="s">
        <v>17</v>
      </c>
      <c r="J1348" s="8"/>
    </row>
    <row r="1349" s="11" customFormat="true" ht="14.25" hidden="false" customHeight="false" outlineLevel="0" collapsed="false">
      <c r="A1349" s="3" t="n">
        <v>1348</v>
      </c>
      <c r="B1349" s="4" t="s">
        <v>538</v>
      </c>
      <c r="C1349" s="4" t="s">
        <v>31</v>
      </c>
      <c r="D1349" s="8" t="s">
        <v>2862</v>
      </c>
      <c r="E1349" s="8" t="s">
        <v>3320</v>
      </c>
      <c r="F1349" s="8" t="str">
        <f aca="false">VLOOKUP(E1349,'[1]监测数据(8)'!$A$1:$M$1048576,13,FALSE())</f>
        <v> 2025-02-19</v>
      </c>
      <c r="G1349" s="8" t="s">
        <v>1190</v>
      </c>
      <c r="H1349" s="8" t="s">
        <v>3321</v>
      </c>
      <c r="I1349" s="4" t="s">
        <v>17</v>
      </c>
      <c r="J1349" s="8"/>
    </row>
    <row r="1350" s="11" customFormat="true" ht="14.25" hidden="false" customHeight="false" outlineLevel="0" collapsed="false">
      <c r="A1350" s="3" t="n">
        <v>1349</v>
      </c>
      <c r="B1350" s="4" t="s">
        <v>3322</v>
      </c>
      <c r="C1350" s="4" t="s">
        <v>31</v>
      </c>
      <c r="D1350" s="8" t="s">
        <v>2862</v>
      </c>
      <c r="E1350" s="8" t="s">
        <v>3323</v>
      </c>
      <c r="F1350" s="8" t="str">
        <f aca="false">VLOOKUP(E1350,'[1]监测数据(8)'!$A$1:$M$1048576,13,FALSE())</f>
        <v> 2025-02-20</v>
      </c>
      <c r="G1350" s="8" t="s">
        <v>1190</v>
      </c>
      <c r="H1350" s="8" t="s">
        <v>3324</v>
      </c>
      <c r="I1350" s="4" t="s">
        <v>17</v>
      </c>
      <c r="J1350" s="8"/>
    </row>
    <row r="1351" s="11" customFormat="true" ht="14.25" hidden="false" customHeight="false" outlineLevel="0" collapsed="false">
      <c r="A1351" s="3" t="n">
        <v>1350</v>
      </c>
      <c r="B1351" s="4" t="s">
        <v>3325</v>
      </c>
      <c r="C1351" s="4" t="s">
        <v>31</v>
      </c>
      <c r="D1351" s="8" t="s">
        <v>2862</v>
      </c>
      <c r="E1351" s="8" t="s">
        <v>3326</v>
      </c>
      <c r="F1351" s="8" t="str">
        <f aca="false">VLOOKUP(E1351,'[1]监测数据(8)'!$A$1:$M$1048576,13,FALSE())</f>
        <v> 2025-02-19</v>
      </c>
      <c r="G1351" s="8" t="s">
        <v>1190</v>
      </c>
      <c r="H1351" s="8" t="s">
        <v>3327</v>
      </c>
      <c r="I1351" s="4" t="s">
        <v>17</v>
      </c>
      <c r="J1351" s="8"/>
    </row>
    <row r="1352" s="11" customFormat="true" ht="14.25" hidden="false" customHeight="false" outlineLevel="0" collapsed="false">
      <c r="A1352" s="3" t="n">
        <v>1351</v>
      </c>
      <c r="B1352" s="4" t="s">
        <v>3328</v>
      </c>
      <c r="C1352" s="4" t="s">
        <v>31</v>
      </c>
      <c r="D1352" s="8" t="s">
        <v>2862</v>
      </c>
      <c r="E1352" s="8" t="s">
        <v>3329</v>
      </c>
      <c r="F1352" s="8" t="str">
        <f aca="false">VLOOKUP(E1352,'[1]监测数据(8)'!$A$1:$M$1048576,13,FALSE())</f>
        <v> 2025-02-20</v>
      </c>
      <c r="G1352" s="8" t="s">
        <v>1190</v>
      </c>
      <c r="H1352" s="8" t="s">
        <v>3330</v>
      </c>
      <c r="I1352" s="4" t="s">
        <v>17</v>
      </c>
      <c r="J1352" s="8"/>
    </row>
    <row r="1353" s="11" customFormat="true" ht="14.25" hidden="false" customHeight="false" outlineLevel="0" collapsed="false">
      <c r="A1353" s="3" t="n">
        <v>1352</v>
      </c>
      <c r="B1353" s="4" t="s">
        <v>535</v>
      </c>
      <c r="C1353" s="4" t="s">
        <v>31</v>
      </c>
      <c r="D1353" s="8" t="s">
        <v>2862</v>
      </c>
      <c r="E1353" s="8" t="s">
        <v>3331</v>
      </c>
      <c r="F1353" s="8" t="str">
        <f aca="false">VLOOKUP(E1353,'[1]监测数据(8)'!$A$1:$M$1048576,13,FALSE())</f>
        <v> 2025-02-20</v>
      </c>
      <c r="G1353" s="8" t="s">
        <v>1190</v>
      </c>
      <c r="H1353" s="8" t="s">
        <v>3332</v>
      </c>
      <c r="I1353" s="4" t="s">
        <v>17</v>
      </c>
      <c r="J1353" s="8"/>
    </row>
    <row r="1354" s="11" customFormat="true" ht="14.25" hidden="false" customHeight="false" outlineLevel="0" collapsed="false">
      <c r="A1354" s="3" t="n">
        <v>1353</v>
      </c>
      <c r="B1354" s="4" t="s">
        <v>3333</v>
      </c>
      <c r="C1354" s="4" t="s">
        <v>36</v>
      </c>
      <c r="D1354" s="8" t="s">
        <v>2991</v>
      </c>
      <c r="E1354" s="8" t="s">
        <v>3334</v>
      </c>
      <c r="F1354" s="8" t="str">
        <f aca="false">VLOOKUP(E1354,'[1]监测数据(8)'!$A$1:$M$1048576,13,FALSE())</f>
        <v> 2025-02-24</v>
      </c>
      <c r="G1354" s="8" t="s">
        <v>1190</v>
      </c>
      <c r="H1354" s="8" t="s">
        <v>3335</v>
      </c>
      <c r="I1354" s="4" t="s">
        <v>17</v>
      </c>
      <c r="J1354" s="8"/>
    </row>
    <row r="1355" s="11" customFormat="true" ht="14.25" hidden="false" customHeight="false" outlineLevel="0" collapsed="false">
      <c r="A1355" s="3" t="n">
        <v>1354</v>
      </c>
      <c r="B1355" s="4" t="s">
        <v>3336</v>
      </c>
      <c r="C1355" s="4" t="s">
        <v>36</v>
      </c>
      <c r="D1355" s="8" t="s">
        <v>2991</v>
      </c>
      <c r="E1355" s="8" t="s">
        <v>3337</v>
      </c>
      <c r="F1355" s="8" t="str">
        <f aca="false">VLOOKUP(E1355,'[1]监测数据(8)'!$A$1:$M$1048576,13,FALSE())</f>
        <v> 2025-02-24</v>
      </c>
      <c r="G1355" s="8" t="s">
        <v>1190</v>
      </c>
      <c r="H1355" s="8" t="s">
        <v>3338</v>
      </c>
      <c r="I1355" s="4" t="s">
        <v>17</v>
      </c>
      <c r="J1355" s="8"/>
    </row>
    <row r="1356" s="11" customFormat="true" ht="14.25" hidden="false" customHeight="false" outlineLevel="0" collapsed="false">
      <c r="A1356" s="3" t="n">
        <v>1355</v>
      </c>
      <c r="B1356" s="4" t="s">
        <v>3339</v>
      </c>
      <c r="C1356" s="4" t="s">
        <v>36</v>
      </c>
      <c r="D1356" s="8" t="s">
        <v>2991</v>
      </c>
      <c r="E1356" s="8" t="s">
        <v>3340</v>
      </c>
      <c r="F1356" s="8" t="str">
        <f aca="false">VLOOKUP(E1356,'[1]监测数据(8)'!$A$1:$M$1048576,13,FALSE())</f>
        <v> 2025-02-23</v>
      </c>
      <c r="G1356" s="8" t="s">
        <v>1190</v>
      </c>
      <c r="H1356" s="8" t="s">
        <v>3341</v>
      </c>
      <c r="I1356" s="4" t="s">
        <v>17</v>
      </c>
      <c r="J1356" s="8"/>
    </row>
    <row r="1357" s="11" customFormat="true" ht="14.25" hidden="false" customHeight="false" outlineLevel="0" collapsed="false">
      <c r="A1357" s="3" t="n">
        <v>1356</v>
      </c>
      <c r="B1357" s="4" t="s">
        <v>3342</v>
      </c>
      <c r="C1357" s="4" t="s">
        <v>36</v>
      </c>
      <c r="D1357" s="8" t="s">
        <v>2991</v>
      </c>
      <c r="E1357" s="8" t="s">
        <v>3343</v>
      </c>
      <c r="F1357" s="8" t="str">
        <f aca="false">VLOOKUP(E1357,'[1]监测数据(8)'!$A$1:$M$1048576,13,FALSE())</f>
        <v> 2025-02-23</v>
      </c>
      <c r="G1357" s="8" t="s">
        <v>1190</v>
      </c>
      <c r="H1357" s="8" t="s">
        <v>3344</v>
      </c>
      <c r="I1357" s="4" t="s">
        <v>17</v>
      </c>
      <c r="J1357" s="8"/>
    </row>
    <row r="1358" s="11" customFormat="true" ht="14.25" hidden="false" customHeight="false" outlineLevel="0" collapsed="false">
      <c r="A1358" s="3" t="n">
        <v>1357</v>
      </c>
      <c r="B1358" s="4" t="s">
        <v>3345</v>
      </c>
      <c r="C1358" s="4" t="s">
        <v>36</v>
      </c>
      <c r="D1358" s="8" t="s">
        <v>2991</v>
      </c>
      <c r="E1358" s="8" t="s">
        <v>3346</v>
      </c>
      <c r="F1358" s="8" t="str">
        <f aca="false">VLOOKUP(E1358,'[1]监测数据(8)'!$A$1:$M$1048576,13,FALSE())</f>
        <v> 2025-02-25</v>
      </c>
      <c r="G1358" s="8" t="s">
        <v>1190</v>
      </c>
      <c r="H1358" s="8" t="s">
        <v>3347</v>
      </c>
      <c r="I1358" s="4" t="s">
        <v>17</v>
      </c>
      <c r="J1358" s="8"/>
    </row>
    <row r="1359" s="11" customFormat="true" ht="14.25" hidden="false" customHeight="false" outlineLevel="0" collapsed="false">
      <c r="A1359" s="3" t="n">
        <v>1358</v>
      </c>
      <c r="B1359" s="4" t="s">
        <v>3348</v>
      </c>
      <c r="C1359" s="4" t="s">
        <v>31</v>
      </c>
      <c r="D1359" s="8" t="s">
        <v>2862</v>
      </c>
      <c r="E1359" s="8" t="s">
        <v>3349</v>
      </c>
      <c r="F1359" s="8" t="str">
        <f aca="false">VLOOKUP(E1359,'[1]监测数据(8)'!$A$1:$M$1048576,13,FALSE())</f>
        <v> 2025-02-24</v>
      </c>
      <c r="G1359" s="8" t="s">
        <v>1190</v>
      </c>
      <c r="H1359" s="8" t="s">
        <v>3350</v>
      </c>
      <c r="I1359" s="4" t="s">
        <v>17</v>
      </c>
      <c r="J1359" s="8"/>
    </row>
    <row r="1360" s="11" customFormat="true" ht="14.25" hidden="false" customHeight="false" outlineLevel="0" collapsed="false">
      <c r="A1360" s="3" t="n">
        <v>1359</v>
      </c>
      <c r="B1360" s="4" t="s">
        <v>3351</v>
      </c>
      <c r="C1360" s="4" t="s">
        <v>31</v>
      </c>
      <c r="D1360" s="8" t="s">
        <v>2862</v>
      </c>
      <c r="E1360" s="8" t="s">
        <v>3352</v>
      </c>
      <c r="F1360" s="8" t="str">
        <f aca="false">VLOOKUP(E1360,'[1]监测数据(8)'!$A$1:$M$1048576,13,FALSE())</f>
        <v> 2025-02-24</v>
      </c>
      <c r="G1360" s="8" t="s">
        <v>1190</v>
      </c>
      <c r="H1360" s="8" t="s">
        <v>3353</v>
      </c>
      <c r="I1360" s="4" t="s">
        <v>17</v>
      </c>
      <c r="J1360" s="8"/>
    </row>
    <row r="1361" s="11" customFormat="true" ht="14.25" hidden="false" customHeight="false" outlineLevel="0" collapsed="false">
      <c r="A1361" s="3" t="n">
        <v>1360</v>
      </c>
      <c r="B1361" s="4" t="s">
        <v>3354</v>
      </c>
      <c r="C1361" s="4" t="s">
        <v>31</v>
      </c>
      <c r="D1361" s="8" t="s">
        <v>2862</v>
      </c>
      <c r="E1361" s="8" t="s">
        <v>3355</v>
      </c>
      <c r="F1361" s="8" t="str">
        <f aca="false">VLOOKUP(E1361,'[1]监测数据(8)'!$A$1:$M$1048576,13,FALSE())</f>
        <v> 2025-02-18</v>
      </c>
      <c r="G1361" s="8" t="s">
        <v>1190</v>
      </c>
      <c r="H1361" s="8" t="s">
        <v>3356</v>
      </c>
      <c r="I1361" s="4" t="s">
        <v>17</v>
      </c>
      <c r="J1361" s="8"/>
    </row>
    <row r="1362" s="11" customFormat="true" ht="14.25" hidden="false" customHeight="false" outlineLevel="0" collapsed="false">
      <c r="A1362" s="3" t="n">
        <v>1361</v>
      </c>
      <c r="B1362" s="4" t="s">
        <v>3357</v>
      </c>
      <c r="C1362" s="4" t="s">
        <v>31</v>
      </c>
      <c r="D1362" s="8" t="s">
        <v>2862</v>
      </c>
      <c r="E1362" s="8" t="s">
        <v>3358</v>
      </c>
      <c r="F1362" s="8" t="str">
        <f aca="false">VLOOKUP(E1362,'[1]监测数据(8)'!$A$1:$M$1048576,13,FALSE())</f>
        <v> 2025-02-18</v>
      </c>
      <c r="G1362" s="8" t="s">
        <v>1190</v>
      </c>
      <c r="H1362" s="8" t="s">
        <v>3359</v>
      </c>
      <c r="I1362" s="4" t="s">
        <v>17</v>
      </c>
      <c r="J1362" s="8"/>
    </row>
    <row r="1363" s="11" customFormat="true" ht="14.25" hidden="false" customHeight="false" outlineLevel="0" collapsed="false">
      <c r="A1363" s="3" t="n">
        <v>1362</v>
      </c>
      <c r="B1363" s="4" t="s">
        <v>3360</v>
      </c>
      <c r="C1363" s="4" t="s">
        <v>31</v>
      </c>
      <c r="D1363" s="8" t="s">
        <v>2862</v>
      </c>
      <c r="E1363" s="8" t="s">
        <v>3361</v>
      </c>
      <c r="F1363" s="8" t="str">
        <f aca="false">VLOOKUP(E1363,'[1]监测数据(8)'!$A$1:$M$1048576,13,FALSE())</f>
        <v> 2025-02-25</v>
      </c>
      <c r="G1363" s="8" t="s">
        <v>1190</v>
      </c>
      <c r="H1363" s="8" t="s">
        <v>3362</v>
      </c>
      <c r="I1363" s="4" t="s">
        <v>17</v>
      </c>
      <c r="J1363" s="8"/>
    </row>
    <row r="1364" s="11" customFormat="true" ht="14.25" hidden="false" customHeight="false" outlineLevel="0" collapsed="false">
      <c r="A1364" s="3" t="n">
        <v>1363</v>
      </c>
      <c r="B1364" s="4" t="s">
        <v>3363</v>
      </c>
      <c r="C1364" s="4" t="s">
        <v>36</v>
      </c>
      <c r="D1364" s="8" t="s">
        <v>2991</v>
      </c>
      <c r="E1364" s="8" t="s">
        <v>3364</v>
      </c>
      <c r="F1364" s="8" t="str">
        <f aca="false">VLOOKUP(E1364,'[1]监测数据(8)'!$A$1:$M$1048576,13,FALSE())</f>
        <v> 2025-02-24</v>
      </c>
      <c r="G1364" s="8" t="s">
        <v>1190</v>
      </c>
      <c r="H1364" s="8" t="s">
        <v>3365</v>
      </c>
      <c r="I1364" s="4" t="s">
        <v>17</v>
      </c>
      <c r="J1364" s="8"/>
    </row>
    <row r="1365" customFormat="false" ht="14.25" hidden="false" customHeight="false" outlineLevel="0" collapsed="false">
      <c r="A1365" s="3" t="n">
        <v>1364</v>
      </c>
      <c r="B1365" s="4" t="s">
        <v>3366</v>
      </c>
      <c r="C1365" s="4" t="s">
        <v>11</v>
      </c>
      <c r="D1365" s="8" t="s">
        <v>3367</v>
      </c>
      <c r="E1365" s="8" t="s">
        <v>3368</v>
      </c>
      <c r="F1365" s="8" t="str">
        <f aca="false">VLOOKUP(E1365,'[2]监测数据(9)'!$A$1:$M$1048576,13,FALSE())</f>
        <v> 2025-02-19</v>
      </c>
      <c r="G1365" s="8" t="s">
        <v>1957</v>
      </c>
      <c r="H1365" s="8" t="s">
        <v>3369</v>
      </c>
      <c r="I1365" s="4" t="s">
        <v>17</v>
      </c>
      <c r="J1365" s="8"/>
    </row>
    <row r="1366" customFormat="false" ht="14.25" hidden="false" customHeight="false" outlineLevel="0" collapsed="false">
      <c r="A1366" s="3" t="n">
        <v>1365</v>
      </c>
      <c r="B1366" s="4" t="s">
        <v>3370</v>
      </c>
      <c r="C1366" s="4" t="s">
        <v>11</v>
      </c>
      <c r="D1366" s="8" t="s">
        <v>3367</v>
      </c>
      <c r="E1366" s="8" t="s">
        <v>3371</v>
      </c>
      <c r="F1366" s="8" t="str">
        <f aca="false">VLOOKUP(E1366,'[2]监测数据(9)'!$A$1:$M$1048576,13,FALSE())</f>
        <v> 2025-02-19</v>
      </c>
      <c r="G1366" s="8" t="s">
        <v>1957</v>
      </c>
      <c r="H1366" s="8" t="s">
        <v>3372</v>
      </c>
      <c r="I1366" s="4" t="s">
        <v>17</v>
      </c>
      <c r="J1366" s="8"/>
    </row>
    <row r="1367" customFormat="false" ht="14.25" hidden="false" customHeight="false" outlineLevel="0" collapsed="false">
      <c r="A1367" s="3" t="n">
        <v>1366</v>
      </c>
      <c r="B1367" s="4" t="s">
        <v>3373</v>
      </c>
      <c r="C1367" s="4" t="s">
        <v>11</v>
      </c>
      <c r="D1367" s="8" t="s">
        <v>3367</v>
      </c>
      <c r="E1367" s="8" t="s">
        <v>3374</v>
      </c>
      <c r="F1367" s="8" t="str">
        <f aca="false">VLOOKUP(E1367,'[2]监测数据(9)'!$A$1:$M$1048576,13,FALSE())</f>
        <v> 2025-02-19</v>
      </c>
      <c r="G1367" s="8" t="s">
        <v>1957</v>
      </c>
      <c r="H1367" s="8" t="s">
        <v>3375</v>
      </c>
      <c r="I1367" s="4" t="s">
        <v>17</v>
      </c>
      <c r="J1367" s="8"/>
    </row>
    <row r="1368" customFormat="false" ht="14.25" hidden="false" customHeight="false" outlineLevel="0" collapsed="false">
      <c r="A1368" s="3" t="n">
        <v>1367</v>
      </c>
      <c r="B1368" s="4" t="s">
        <v>3376</v>
      </c>
      <c r="C1368" s="4" t="s">
        <v>11</v>
      </c>
      <c r="D1368" s="8" t="s">
        <v>3367</v>
      </c>
      <c r="E1368" s="8" t="s">
        <v>3377</v>
      </c>
      <c r="F1368" s="8" t="str">
        <f aca="false">VLOOKUP(E1368,'[2]监测数据(9)'!$A$1:$M$1048576,13,FALSE())</f>
        <v> 2025-02-19</v>
      </c>
      <c r="G1368" s="8" t="s">
        <v>1957</v>
      </c>
      <c r="H1368" s="8" t="s">
        <v>3378</v>
      </c>
      <c r="I1368" s="4" t="s">
        <v>17</v>
      </c>
      <c r="J1368" s="8"/>
    </row>
    <row r="1369" customFormat="false" ht="14.25" hidden="false" customHeight="false" outlineLevel="0" collapsed="false">
      <c r="A1369" s="3" t="n">
        <v>1368</v>
      </c>
      <c r="B1369" s="4" t="s">
        <v>1258</v>
      </c>
      <c r="C1369" s="4" t="s">
        <v>11</v>
      </c>
      <c r="D1369" s="8" t="s">
        <v>3367</v>
      </c>
      <c r="E1369" s="8" t="s">
        <v>3379</v>
      </c>
      <c r="F1369" s="8" t="str">
        <f aca="false">VLOOKUP(E1369,'[2]监测数据(9)'!$A$1:$M$1048576,13,FALSE())</f>
        <v> 2025-02-16</v>
      </c>
      <c r="G1369" s="8" t="s">
        <v>1957</v>
      </c>
      <c r="H1369" s="8" t="s">
        <v>3380</v>
      </c>
      <c r="I1369" s="4" t="s">
        <v>17</v>
      </c>
      <c r="J1369" s="8"/>
    </row>
    <row r="1370" customFormat="false" ht="14.25" hidden="false" customHeight="false" outlineLevel="0" collapsed="false">
      <c r="A1370" s="3" t="n">
        <v>1369</v>
      </c>
      <c r="B1370" s="4" t="s">
        <v>1275</v>
      </c>
      <c r="C1370" s="4" t="s">
        <v>11</v>
      </c>
      <c r="D1370" s="8" t="s">
        <v>3367</v>
      </c>
      <c r="E1370" s="8" t="s">
        <v>3381</v>
      </c>
      <c r="F1370" s="8" t="str">
        <f aca="false">VLOOKUP(E1370,'[2]监测数据(9)'!$A$1:$M$1048576,13,FALSE())</f>
        <v> 2025-02-20</v>
      </c>
      <c r="G1370" s="8" t="s">
        <v>1957</v>
      </c>
      <c r="H1370" s="8" t="s">
        <v>3382</v>
      </c>
      <c r="I1370" s="4" t="s">
        <v>17</v>
      </c>
      <c r="J1370" s="8"/>
    </row>
    <row r="1371" customFormat="false" ht="14.25" hidden="false" customHeight="false" outlineLevel="0" collapsed="false">
      <c r="A1371" s="3" t="n">
        <v>1370</v>
      </c>
      <c r="B1371" s="4" t="s">
        <v>3383</v>
      </c>
      <c r="C1371" s="4" t="s">
        <v>11</v>
      </c>
      <c r="D1371" s="8" t="s">
        <v>3367</v>
      </c>
      <c r="E1371" s="8" t="s">
        <v>3384</v>
      </c>
      <c r="F1371" s="8" t="str">
        <f aca="false">VLOOKUP(E1371,'[2]监测数据(9)'!$A$1:$M$1048576,13,FALSE())</f>
        <v> 2025-02-19</v>
      </c>
      <c r="G1371" s="8" t="s">
        <v>1957</v>
      </c>
      <c r="H1371" s="8" t="s">
        <v>3385</v>
      </c>
      <c r="I1371" s="4" t="s">
        <v>17</v>
      </c>
      <c r="J1371" s="8"/>
    </row>
    <row r="1372" customFormat="false" ht="14.25" hidden="false" customHeight="false" outlineLevel="0" collapsed="false">
      <c r="A1372" s="3" t="n">
        <v>1371</v>
      </c>
      <c r="B1372" s="4" t="s">
        <v>3386</v>
      </c>
      <c r="C1372" s="4" t="s">
        <v>99</v>
      </c>
      <c r="D1372" s="8" t="s">
        <v>3387</v>
      </c>
      <c r="E1372" s="8" t="s">
        <v>3388</v>
      </c>
      <c r="F1372" s="8" t="str">
        <f aca="false">VLOOKUP(E1372,'[2]监测数据(9)'!$A$1:$M$1048576,13,FALSE())</f>
        <v> 2025-02-22</v>
      </c>
      <c r="G1372" s="8" t="s">
        <v>1957</v>
      </c>
      <c r="H1372" s="8" t="s">
        <v>3389</v>
      </c>
      <c r="I1372" s="4" t="s">
        <v>17</v>
      </c>
      <c r="J1372" s="8"/>
    </row>
    <row r="1373" customFormat="false" ht="14.25" hidden="false" customHeight="false" outlineLevel="0" collapsed="false">
      <c r="A1373" s="3" t="n">
        <v>1372</v>
      </c>
      <c r="B1373" s="4" t="s">
        <v>3390</v>
      </c>
      <c r="C1373" s="4" t="s">
        <v>99</v>
      </c>
      <c r="D1373" s="8" t="s">
        <v>3387</v>
      </c>
      <c r="E1373" s="8" t="s">
        <v>3391</v>
      </c>
      <c r="F1373" s="8" t="str">
        <f aca="false">VLOOKUP(E1373,'[2]监测数据(9)'!$A$1:$M$1048576,13,FALSE())</f>
        <v> 2025-02-23</v>
      </c>
      <c r="G1373" s="8" t="s">
        <v>1957</v>
      </c>
      <c r="H1373" s="8" t="s">
        <v>3392</v>
      </c>
      <c r="I1373" s="4" t="s">
        <v>17</v>
      </c>
      <c r="J1373" s="8"/>
    </row>
    <row r="1374" customFormat="false" ht="14.25" hidden="false" customHeight="false" outlineLevel="0" collapsed="false">
      <c r="A1374" s="3" t="n">
        <v>1373</v>
      </c>
      <c r="B1374" s="4" t="s">
        <v>3393</v>
      </c>
      <c r="C1374" s="4" t="s">
        <v>99</v>
      </c>
      <c r="D1374" s="8" t="s">
        <v>3387</v>
      </c>
      <c r="E1374" s="8" t="s">
        <v>3394</v>
      </c>
      <c r="F1374" s="8" t="str">
        <f aca="false">VLOOKUP(E1374,'[2]监测数据(9)'!$A$1:$M$1048576,13,FALSE())</f>
        <v> 2025-02-22</v>
      </c>
      <c r="G1374" s="8" t="s">
        <v>1957</v>
      </c>
      <c r="H1374" s="8" t="s">
        <v>3395</v>
      </c>
      <c r="I1374" s="4" t="s">
        <v>17</v>
      </c>
      <c r="J1374" s="8"/>
    </row>
    <row r="1375" customFormat="false" ht="14.25" hidden="false" customHeight="false" outlineLevel="0" collapsed="false">
      <c r="A1375" s="3" t="n">
        <v>1374</v>
      </c>
      <c r="B1375" s="4" t="s">
        <v>3396</v>
      </c>
      <c r="C1375" s="4" t="s">
        <v>99</v>
      </c>
      <c r="D1375" s="8" t="s">
        <v>3387</v>
      </c>
      <c r="E1375" s="8" t="s">
        <v>3397</v>
      </c>
      <c r="F1375" s="8" t="str">
        <f aca="false">VLOOKUP(E1375,'[2]监测数据(9)'!$A$1:$M$1048576,13,FALSE())</f>
        <v> 2025-02-21</v>
      </c>
      <c r="G1375" s="8" t="s">
        <v>1957</v>
      </c>
      <c r="H1375" s="8" t="s">
        <v>3398</v>
      </c>
      <c r="I1375" s="4" t="s">
        <v>17</v>
      </c>
      <c r="J1375" s="8"/>
    </row>
    <row r="1376" customFormat="false" ht="14.25" hidden="false" customHeight="false" outlineLevel="0" collapsed="false">
      <c r="A1376" s="3" t="n">
        <v>1375</v>
      </c>
      <c r="B1376" s="4" t="s">
        <v>3399</v>
      </c>
      <c r="C1376" s="4" t="s">
        <v>99</v>
      </c>
      <c r="D1376" s="8" t="s">
        <v>3387</v>
      </c>
      <c r="E1376" s="8" t="s">
        <v>3400</v>
      </c>
      <c r="F1376" s="8" t="str">
        <f aca="false">VLOOKUP(E1376,'[2]监测数据(9)'!$A$1:$M$1048576,13,FALSE())</f>
        <v> 2025-02-23</v>
      </c>
      <c r="G1376" s="8" t="s">
        <v>1957</v>
      </c>
      <c r="H1376" s="8" t="s">
        <v>3401</v>
      </c>
      <c r="I1376" s="4" t="s">
        <v>17</v>
      </c>
      <c r="J1376" s="8"/>
    </row>
    <row r="1377" customFormat="false" ht="14.25" hidden="false" customHeight="false" outlineLevel="0" collapsed="false">
      <c r="A1377" s="3" t="n">
        <v>1376</v>
      </c>
      <c r="B1377" s="4" t="s">
        <v>3402</v>
      </c>
      <c r="C1377" s="4" t="s">
        <v>99</v>
      </c>
      <c r="D1377" s="8" t="s">
        <v>3387</v>
      </c>
      <c r="E1377" s="8" t="s">
        <v>3403</v>
      </c>
      <c r="F1377" s="8" t="str">
        <f aca="false">VLOOKUP(E1377,'[2]监测数据(9)'!$A$1:$M$1048576,13,FALSE())</f>
        <v> 2025-02-21</v>
      </c>
      <c r="G1377" s="8" t="s">
        <v>1957</v>
      </c>
      <c r="H1377" s="8" t="s">
        <v>3404</v>
      </c>
      <c r="I1377" s="4" t="s">
        <v>17</v>
      </c>
      <c r="J1377" s="8"/>
    </row>
    <row r="1378" customFormat="false" ht="14.25" hidden="false" customHeight="false" outlineLevel="0" collapsed="false">
      <c r="A1378" s="3" t="n">
        <v>1377</v>
      </c>
      <c r="B1378" s="4" t="s">
        <v>3405</v>
      </c>
      <c r="C1378" s="4" t="s">
        <v>99</v>
      </c>
      <c r="D1378" s="8" t="s">
        <v>3387</v>
      </c>
      <c r="E1378" s="8" t="s">
        <v>3406</v>
      </c>
      <c r="F1378" s="8" t="str">
        <f aca="false">VLOOKUP(E1378,'[2]监测数据(9)'!$A$1:$M$1048576,13,FALSE())</f>
        <v> 2025-02-21</v>
      </c>
      <c r="G1378" s="8" t="s">
        <v>1957</v>
      </c>
      <c r="H1378" s="8" t="s">
        <v>3407</v>
      </c>
      <c r="I1378" s="4" t="s">
        <v>17</v>
      </c>
      <c r="J1378" s="8"/>
    </row>
    <row r="1379" customFormat="false" ht="14.25" hidden="false" customHeight="false" outlineLevel="0" collapsed="false">
      <c r="A1379" s="3" t="n">
        <v>1378</v>
      </c>
      <c r="B1379" s="4" t="s">
        <v>3408</v>
      </c>
      <c r="C1379" s="4" t="s">
        <v>99</v>
      </c>
      <c r="D1379" s="8" t="s">
        <v>3387</v>
      </c>
      <c r="E1379" s="8" t="s">
        <v>3409</v>
      </c>
      <c r="F1379" s="8" t="str">
        <f aca="false">VLOOKUP(E1379,'[2]监测数据(9)'!$A$1:$M$1048576,13,FALSE())</f>
        <v> 2025-02-23</v>
      </c>
      <c r="G1379" s="8" t="s">
        <v>1957</v>
      </c>
      <c r="H1379" s="8" t="s">
        <v>3410</v>
      </c>
      <c r="I1379" s="4" t="s">
        <v>17</v>
      </c>
      <c r="J1379" s="8"/>
    </row>
    <row r="1380" customFormat="false" ht="14.25" hidden="false" customHeight="false" outlineLevel="0" collapsed="false">
      <c r="A1380" s="3" t="n">
        <v>1379</v>
      </c>
      <c r="B1380" s="4" t="s">
        <v>3411</v>
      </c>
      <c r="C1380" s="4" t="s">
        <v>99</v>
      </c>
      <c r="D1380" s="8" t="s">
        <v>3387</v>
      </c>
      <c r="E1380" s="8" t="s">
        <v>3412</v>
      </c>
      <c r="F1380" s="8" t="str">
        <f aca="false">VLOOKUP(E1380,'[2]监测数据(9)'!$A$1:$M$1048576,13,FALSE())</f>
        <v> 2025-02-22</v>
      </c>
      <c r="G1380" s="8" t="s">
        <v>1957</v>
      </c>
      <c r="H1380" s="8" t="s">
        <v>3413</v>
      </c>
      <c r="I1380" s="4" t="s">
        <v>17</v>
      </c>
      <c r="J1380" s="8"/>
    </row>
    <row r="1381" customFormat="false" ht="14.25" hidden="false" customHeight="false" outlineLevel="0" collapsed="false">
      <c r="A1381" s="3" t="n">
        <v>1380</v>
      </c>
      <c r="B1381" s="4" t="s">
        <v>3414</v>
      </c>
      <c r="C1381" s="4" t="s">
        <v>99</v>
      </c>
      <c r="D1381" s="8" t="s">
        <v>3387</v>
      </c>
      <c r="E1381" s="8" t="s">
        <v>3415</v>
      </c>
      <c r="F1381" s="8" t="str">
        <f aca="false">VLOOKUP(E1381,'[2]监测数据(9)'!$A$1:$M$1048576,13,FALSE())</f>
        <v> 2025-02-21</v>
      </c>
      <c r="G1381" s="8" t="s">
        <v>1957</v>
      </c>
      <c r="H1381" s="8" t="s">
        <v>3416</v>
      </c>
      <c r="I1381" s="4" t="s">
        <v>17</v>
      </c>
      <c r="J1381" s="8"/>
    </row>
    <row r="1382" customFormat="false" ht="14.25" hidden="false" customHeight="false" outlineLevel="0" collapsed="false">
      <c r="A1382" s="3" t="n">
        <v>1381</v>
      </c>
      <c r="B1382" s="4" t="s">
        <v>3417</v>
      </c>
      <c r="C1382" s="4" t="s">
        <v>99</v>
      </c>
      <c r="D1382" s="8" t="s">
        <v>3387</v>
      </c>
      <c r="E1382" s="8" t="s">
        <v>3418</v>
      </c>
      <c r="F1382" s="8" t="str">
        <f aca="false">VLOOKUP(E1382,'[2]监测数据(9)'!$A$1:$M$1048576,13,FALSE())</f>
        <v> 2025-02-22</v>
      </c>
      <c r="G1382" s="8" t="s">
        <v>1957</v>
      </c>
      <c r="H1382" s="8" t="s">
        <v>3419</v>
      </c>
      <c r="I1382" s="4" t="s">
        <v>17</v>
      </c>
      <c r="J1382" s="8"/>
    </row>
    <row r="1383" customFormat="false" ht="14.25" hidden="false" customHeight="false" outlineLevel="0" collapsed="false">
      <c r="A1383" s="3" t="n">
        <v>1382</v>
      </c>
      <c r="B1383" s="4" t="s">
        <v>3420</v>
      </c>
      <c r="C1383" s="4" t="s">
        <v>120</v>
      </c>
      <c r="D1383" s="8" t="s">
        <v>3421</v>
      </c>
      <c r="E1383" s="8" t="s">
        <v>3422</v>
      </c>
      <c r="F1383" s="8" t="str">
        <f aca="false">VLOOKUP(E1383,'[2]监测数据(9)'!$A$1:$M$1048576,13,FALSE())</f>
        <v> 2025-02-15</v>
      </c>
      <c r="G1383" s="8" t="s">
        <v>1957</v>
      </c>
      <c r="H1383" s="8" t="s">
        <v>3423</v>
      </c>
      <c r="I1383" s="4" t="s">
        <v>17</v>
      </c>
      <c r="J1383" s="8"/>
    </row>
    <row r="1384" customFormat="false" ht="14.25" hidden="false" customHeight="false" outlineLevel="0" collapsed="false">
      <c r="A1384" s="3" t="n">
        <v>1383</v>
      </c>
      <c r="B1384" s="4" t="s">
        <v>3424</v>
      </c>
      <c r="C1384" s="4" t="s">
        <v>120</v>
      </c>
      <c r="D1384" s="8" t="s">
        <v>3421</v>
      </c>
      <c r="E1384" s="8" t="s">
        <v>3425</v>
      </c>
      <c r="F1384" s="8" t="str">
        <f aca="false">VLOOKUP(E1384,'[2]监测数据(9)'!$A$1:$M$1048576,13,FALSE())</f>
        <v> 2025-02-15</v>
      </c>
      <c r="G1384" s="8" t="s">
        <v>1957</v>
      </c>
      <c r="H1384" s="8" t="s">
        <v>3426</v>
      </c>
      <c r="I1384" s="4" t="s">
        <v>17</v>
      </c>
      <c r="J1384" s="8"/>
    </row>
    <row r="1385" customFormat="false" ht="14.25" hidden="false" customHeight="false" outlineLevel="0" collapsed="false">
      <c r="A1385" s="3" t="n">
        <v>1384</v>
      </c>
      <c r="B1385" s="4" t="s">
        <v>3427</v>
      </c>
      <c r="C1385" s="4" t="s">
        <v>120</v>
      </c>
      <c r="D1385" s="8" t="s">
        <v>3421</v>
      </c>
      <c r="E1385" s="8" t="s">
        <v>3428</v>
      </c>
      <c r="F1385" s="8" t="str">
        <f aca="false">VLOOKUP(E1385,'[2]监测数据(9)'!$A$1:$M$1048576,13,FALSE())</f>
        <v> 2025-02-16</v>
      </c>
      <c r="G1385" s="8" t="s">
        <v>1957</v>
      </c>
      <c r="H1385" s="8" t="s">
        <v>3429</v>
      </c>
      <c r="I1385" s="4" t="s">
        <v>17</v>
      </c>
      <c r="J1385" s="8"/>
    </row>
    <row r="1386" customFormat="false" ht="14.25" hidden="false" customHeight="false" outlineLevel="0" collapsed="false">
      <c r="A1386" s="3" t="n">
        <v>1385</v>
      </c>
      <c r="B1386" s="4" t="s">
        <v>1531</v>
      </c>
      <c r="C1386" s="4" t="s">
        <v>120</v>
      </c>
      <c r="D1386" s="8" t="s">
        <v>3421</v>
      </c>
      <c r="E1386" s="8" t="s">
        <v>3430</v>
      </c>
      <c r="F1386" s="8" t="str">
        <f aca="false">VLOOKUP(E1386,'[2]监测数据(9)'!$A$1:$M$1048576,13,FALSE())</f>
        <v> 2025-02-16</v>
      </c>
      <c r="G1386" s="8" t="s">
        <v>1957</v>
      </c>
      <c r="H1386" s="8" t="s">
        <v>3431</v>
      </c>
      <c r="I1386" s="4" t="s">
        <v>17</v>
      </c>
      <c r="J1386" s="8"/>
    </row>
    <row r="1387" customFormat="false" ht="14.25" hidden="false" customHeight="false" outlineLevel="0" collapsed="false">
      <c r="A1387" s="3" t="n">
        <v>1386</v>
      </c>
      <c r="B1387" s="4" t="s">
        <v>3432</v>
      </c>
      <c r="C1387" s="4" t="s">
        <v>120</v>
      </c>
      <c r="D1387" s="8" t="s">
        <v>3421</v>
      </c>
      <c r="E1387" s="8" t="s">
        <v>3433</v>
      </c>
      <c r="F1387" s="8" t="str">
        <f aca="false">VLOOKUP(E1387,'[2]监测数据(9)'!$A$1:$M$1048576,13,FALSE())</f>
        <v> 2025-02-16</v>
      </c>
      <c r="G1387" s="8" t="s">
        <v>1957</v>
      </c>
      <c r="H1387" s="8" t="s">
        <v>3434</v>
      </c>
      <c r="I1387" s="4" t="s">
        <v>17</v>
      </c>
      <c r="J1387" s="8"/>
    </row>
    <row r="1388" customFormat="false" ht="14.25" hidden="false" customHeight="false" outlineLevel="0" collapsed="false">
      <c r="A1388" s="3" t="n">
        <v>1387</v>
      </c>
      <c r="B1388" s="4" t="s">
        <v>3435</v>
      </c>
      <c r="C1388" s="4" t="s">
        <v>120</v>
      </c>
      <c r="D1388" s="8" t="s">
        <v>3421</v>
      </c>
      <c r="E1388" s="8" t="s">
        <v>3436</v>
      </c>
      <c r="F1388" s="8" t="str">
        <f aca="false">VLOOKUP(E1388,'[2]监测数据(9)'!$A$1:$M$1048576,13,FALSE())</f>
        <v> 2025-02-16</v>
      </c>
      <c r="G1388" s="8" t="s">
        <v>1957</v>
      </c>
      <c r="H1388" s="8" t="s">
        <v>3437</v>
      </c>
      <c r="I1388" s="4" t="s">
        <v>17</v>
      </c>
      <c r="J1388" s="8"/>
    </row>
    <row r="1389" customFormat="false" ht="14.25" hidden="false" customHeight="false" outlineLevel="0" collapsed="false">
      <c r="A1389" s="3" t="n">
        <v>1388</v>
      </c>
      <c r="B1389" s="4" t="s">
        <v>3438</v>
      </c>
      <c r="C1389" s="4" t="s">
        <v>120</v>
      </c>
      <c r="D1389" s="8" t="s">
        <v>3421</v>
      </c>
      <c r="E1389" s="8" t="s">
        <v>3439</v>
      </c>
      <c r="F1389" s="8" t="str">
        <f aca="false">VLOOKUP(E1389,'[2]监测数据(9)'!$A$1:$M$1048576,13,FALSE())</f>
        <v> 2025-02-16</v>
      </c>
      <c r="G1389" s="8" t="s">
        <v>1957</v>
      </c>
      <c r="H1389" s="8" t="s">
        <v>3440</v>
      </c>
      <c r="I1389" s="4" t="s">
        <v>17</v>
      </c>
      <c r="J1389" s="8"/>
    </row>
    <row r="1390" customFormat="false" ht="14.25" hidden="false" customHeight="false" outlineLevel="0" collapsed="false">
      <c r="A1390" s="3" t="n">
        <v>1389</v>
      </c>
      <c r="B1390" s="4" t="s">
        <v>3441</v>
      </c>
      <c r="C1390" s="4" t="s">
        <v>120</v>
      </c>
      <c r="D1390" s="8" t="s">
        <v>3421</v>
      </c>
      <c r="E1390" s="8" t="s">
        <v>3442</v>
      </c>
      <c r="F1390" s="8" t="str">
        <f aca="false">VLOOKUP(E1390,'[2]监测数据(9)'!$A$1:$M$1048576,13,FALSE())</f>
        <v> 2025-02-16</v>
      </c>
      <c r="G1390" s="8" t="s">
        <v>1957</v>
      </c>
      <c r="H1390" s="8" t="s">
        <v>3443</v>
      </c>
      <c r="I1390" s="4" t="s">
        <v>17</v>
      </c>
      <c r="J1390" s="8"/>
    </row>
    <row r="1391" customFormat="false" ht="14.25" hidden="false" customHeight="false" outlineLevel="0" collapsed="false">
      <c r="A1391" s="3" t="n">
        <v>1390</v>
      </c>
      <c r="B1391" s="4" t="s">
        <v>3444</v>
      </c>
      <c r="C1391" s="4" t="s">
        <v>120</v>
      </c>
      <c r="D1391" s="8" t="s">
        <v>3421</v>
      </c>
      <c r="E1391" s="8" t="s">
        <v>3445</v>
      </c>
      <c r="F1391" s="8" t="str">
        <f aca="false">VLOOKUP(E1391,'[2]监测数据(9)'!$A$1:$M$1048576,13,FALSE())</f>
        <v> 2025-02-16</v>
      </c>
      <c r="G1391" s="8" t="s">
        <v>1957</v>
      </c>
      <c r="H1391" s="8" t="s">
        <v>3446</v>
      </c>
      <c r="I1391" s="4" t="s">
        <v>17</v>
      </c>
      <c r="J1391" s="8"/>
    </row>
    <row r="1392" customFormat="false" ht="14.25" hidden="false" customHeight="false" outlineLevel="0" collapsed="false">
      <c r="A1392" s="3" t="n">
        <v>1391</v>
      </c>
      <c r="B1392" s="4" t="s">
        <v>3447</v>
      </c>
      <c r="C1392" s="4" t="s">
        <v>120</v>
      </c>
      <c r="D1392" s="8" t="s">
        <v>3421</v>
      </c>
      <c r="E1392" s="8" t="s">
        <v>3448</v>
      </c>
      <c r="F1392" s="8" t="str">
        <f aca="false">VLOOKUP(E1392,'[2]监测数据(9)'!$A$1:$M$1048576,13,FALSE())</f>
        <v> 2025-02-15</v>
      </c>
      <c r="G1392" s="8" t="s">
        <v>1957</v>
      </c>
      <c r="H1392" s="8" t="s">
        <v>3449</v>
      </c>
      <c r="I1392" s="4" t="s">
        <v>17</v>
      </c>
      <c r="J1392" s="8"/>
    </row>
    <row r="1393" customFormat="false" ht="14.25" hidden="false" customHeight="false" outlineLevel="0" collapsed="false">
      <c r="A1393" s="3" t="n">
        <v>1392</v>
      </c>
      <c r="B1393" s="4" t="s">
        <v>3450</v>
      </c>
      <c r="C1393" s="4" t="s">
        <v>120</v>
      </c>
      <c r="D1393" s="8" t="s">
        <v>3421</v>
      </c>
      <c r="E1393" s="8" t="s">
        <v>3451</v>
      </c>
      <c r="F1393" s="8" t="str">
        <f aca="false">VLOOKUP(E1393,'[2]监测数据(9)'!$A$1:$M$1048576,13,FALSE())</f>
        <v> 2025-02-16</v>
      </c>
      <c r="G1393" s="8" t="s">
        <v>1957</v>
      </c>
      <c r="H1393" s="8" t="s">
        <v>3452</v>
      </c>
      <c r="I1393" s="4" t="s">
        <v>17</v>
      </c>
      <c r="J1393" s="8"/>
    </row>
    <row r="1394" customFormat="false" ht="14.25" hidden="false" customHeight="false" outlineLevel="0" collapsed="false">
      <c r="A1394" s="3" t="n">
        <v>1393</v>
      </c>
      <c r="B1394" s="4" t="s">
        <v>3453</v>
      </c>
      <c r="C1394" s="4" t="s">
        <v>120</v>
      </c>
      <c r="D1394" s="8" t="s">
        <v>3421</v>
      </c>
      <c r="E1394" s="8" t="s">
        <v>3454</v>
      </c>
      <c r="F1394" s="8" t="str">
        <f aca="false">VLOOKUP(E1394,'[2]监测数据(9)'!$A$1:$M$1048576,13,FALSE())</f>
        <v> 2025-02-16</v>
      </c>
      <c r="G1394" s="8" t="s">
        <v>1957</v>
      </c>
      <c r="H1394" s="8" t="s">
        <v>3455</v>
      </c>
      <c r="I1394" s="4" t="s">
        <v>17</v>
      </c>
      <c r="J1394" s="8"/>
    </row>
    <row r="1395" customFormat="false" ht="14.25" hidden="false" customHeight="false" outlineLevel="0" collapsed="false">
      <c r="A1395" s="3" t="n">
        <v>1394</v>
      </c>
      <c r="B1395" s="4" t="s">
        <v>3456</v>
      </c>
      <c r="C1395" s="4" t="s">
        <v>120</v>
      </c>
      <c r="D1395" s="8" t="s">
        <v>3421</v>
      </c>
      <c r="E1395" s="8" t="s">
        <v>3457</v>
      </c>
      <c r="F1395" s="8" t="str">
        <f aca="false">VLOOKUP(E1395,'[2]监测数据(9)'!$A$1:$M$1048576,13,FALSE())</f>
        <v> 2025-02-16</v>
      </c>
      <c r="G1395" s="8" t="s">
        <v>1957</v>
      </c>
      <c r="H1395" s="8" t="s">
        <v>3458</v>
      </c>
      <c r="I1395" s="4" t="s">
        <v>17</v>
      </c>
      <c r="J1395" s="8"/>
    </row>
    <row r="1396" customFormat="false" ht="14.25" hidden="false" customHeight="false" outlineLevel="0" collapsed="false">
      <c r="A1396" s="3" t="n">
        <v>1395</v>
      </c>
      <c r="B1396" s="4" t="s">
        <v>3459</v>
      </c>
      <c r="C1396" s="4" t="s">
        <v>36</v>
      </c>
      <c r="D1396" s="8" t="s">
        <v>2977</v>
      </c>
      <c r="E1396" s="8" t="s">
        <v>3460</v>
      </c>
      <c r="F1396" s="8" t="str">
        <f aca="false">VLOOKUP(E1396,'[2]监测数据(9)'!$A$1:$M$1048576,13,FALSE())</f>
        <v> 2025-02-23</v>
      </c>
      <c r="G1396" s="8" t="s">
        <v>1957</v>
      </c>
      <c r="H1396" s="8" t="s">
        <v>3461</v>
      </c>
      <c r="I1396" s="4" t="s">
        <v>17</v>
      </c>
      <c r="J1396" s="8"/>
    </row>
    <row r="1397" customFormat="false" ht="14.25" hidden="false" customHeight="false" outlineLevel="0" collapsed="false">
      <c r="A1397" s="3" t="n">
        <v>1396</v>
      </c>
      <c r="B1397" s="4" t="s">
        <v>3462</v>
      </c>
      <c r="C1397" s="4" t="s">
        <v>36</v>
      </c>
      <c r="D1397" s="8" t="s">
        <v>2977</v>
      </c>
      <c r="E1397" s="8" t="s">
        <v>3463</v>
      </c>
      <c r="F1397" s="8" t="str">
        <f aca="false">VLOOKUP(E1397,'[2]监测数据(9)'!$A$1:$M$1048576,13,FALSE())</f>
        <v> 2025-02-24</v>
      </c>
      <c r="G1397" s="8" t="s">
        <v>1957</v>
      </c>
      <c r="H1397" s="8" t="s">
        <v>3464</v>
      </c>
      <c r="I1397" s="4" t="s">
        <v>17</v>
      </c>
      <c r="J1397" s="8"/>
    </row>
    <row r="1398" customFormat="false" ht="14.25" hidden="false" customHeight="false" outlineLevel="0" collapsed="false">
      <c r="A1398" s="3" t="n">
        <v>1397</v>
      </c>
      <c r="B1398" s="4" t="s">
        <v>3465</v>
      </c>
      <c r="C1398" s="4" t="s">
        <v>31</v>
      </c>
      <c r="D1398" s="8" t="s">
        <v>3466</v>
      </c>
      <c r="E1398" s="8" t="s">
        <v>3467</v>
      </c>
      <c r="F1398" s="8" t="str">
        <f aca="false">VLOOKUP(E1398,'[2]监测数据(9)'!$A$1:$M$1048576,13,FALSE())</f>
        <v> 2025-02-23</v>
      </c>
      <c r="G1398" s="8" t="s">
        <v>1957</v>
      </c>
      <c r="H1398" s="8" t="s">
        <v>3468</v>
      </c>
      <c r="I1398" s="4" t="s">
        <v>17</v>
      </c>
      <c r="J1398" s="8"/>
    </row>
    <row r="1399" customFormat="false" ht="14.25" hidden="false" customHeight="false" outlineLevel="0" collapsed="false">
      <c r="A1399" s="3" t="n">
        <v>1398</v>
      </c>
      <c r="B1399" s="4" t="s">
        <v>3469</v>
      </c>
      <c r="C1399" s="4" t="s">
        <v>36</v>
      </c>
      <c r="D1399" s="8" t="s">
        <v>2977</v>
      </c>
      <c r="E1399" s="8" t="s">
        <v>3470</v>
      </c>
      <c r="F1399" s="8" t="str">
        <f aca="false">VLOOKUP(E1399,'[2]监测数据(9)'!$A$1:$M$1048576,13,FALSE())</f>
        <v> 2025-02-23</v>
      </c>
      <c r="G1399" s="8" t="s">
        <v>1957</v>
      </c>
      <c r="H1399" s="8" t="s">
        <v>3471</v>
      </c>
      <c r="I1399" s="4" t="s">
        <v>17</v>
      </c>
      <c r="J1399" s="8"/>
    </row>
    <row r="1400" customFormat="false" ht="14.25" hidden="false" customHeight="false" outlineLevel="0" collapsed="false">
      <c r="A1400" s="3" t="n">
        <v>1399</v>
      </c>
      <c r="B1400" s="4" t="s">
        <v>1714</v>
      </c>
      <c r="C1400" s="4" t="s">
        <v>36</v>
      </c>
      <c r="D1400" s="8" t="s">
        <v>2977</v>
      </c>
      <c r="E1400" s="8" t="s">
        <v>3472</v>
      </c>
      <c r="F1400" s="8" t="str">
        <f aca="false">VLOOKUP(E1400,'[2]监测数据(9)'!$A$1:$M$1048576,13,FALSE())</f>
        <v> 2025-02-24</v>
      </c>
      <c r="G1400" s="8" t="s">
        <v>1957</v>
      </c>
      <c r="H1400" s="8" t="s">
        <v>3473</v>
      </c>
      <c r="I1400" s="4" t="s">
        <v>17</v>
      </c>
      <c r="J1400" s="8"/>
    </row>
    <row r="1401" customFormat="false" ht="14.25" hidden="false" customHeight="false" outlineLevel="0" collapsed="false">
      <c r="A1401" s="3" t="n">
        <v>1400</v>
      </c>
      <c r="B1401" s="4" t="s">
        <v>3474</v>
      </c>
      <c r="C1401" s="4" t="s">
        <v>31</v>
      </c>
      <c r="D1401" s="8" t="s">
        <v>3466</v>
      </c>
      <c r="E1401" s="8" t="s">
        <v>3475</v>
      </c>
      <c r="F1401" s="8" t="str">
        <f aca="false">VLOOKUP(E1401,'[2]监测数据(9)'!$A$1:$M$1048576,13,FALSE())</f>
        <v> 2025-02-23</v>
      </c>
      <c r="G1401" s="8" t="s">
        <v>1957</v>
      </c>
      <c r="H1401" s="8" t="s">
        <v>3476</v>
      </c>
      <c r="I1401" s="4" t="s">
        <v>17</v>
      </c>
      <c r="J1401" s="8"/>
    </row>
    <row r="1402" customFormat="false" ht="14.25" hidden="false" customHeight="false" outlineLevel="0" collapsed="false">
      <c r="A1402" s="3" t="n">
        <v>1401</v>
      </c>
      <c r="B1402" s="4" t="s">
        <v>3477</v>
      </c>
      <c r="C1402" s="4" t="s">
        <v>31</v>
      </c>
      <c r="D1402" s="8" t="s">
        <v>3466</v>
      </c>
      <c r="E1402" s="8" t="s">
        <v>3478</v>
      </c>
      <c r="F1402" s="8" t="str">
        <f aca="false">VLOOKUP(E1402,'[2]监测数据(9)'!$A$1:$M$1048576,13,FALSE())</f>
        <v> 2025-02-23</v>
      </c>
      <c r="G1402" s="8" t="s">
        <v>1957</v>
      </c>
      <c r="H1402" s="8" t="s">
        <v>3479</v>
      </c>
      <c r="I1402" s="4" t="s">
        <v>17</v>
      </c>
      <c r="J1402" s="8"/>
    </row>
    <row r="1403" customFormat="false" ht="14.25" hidden="false" customHeight="false" outlineLevel="0" collapsed="false">
      <c r="A1403" s="3" t="n">
        <v>1402</v>
      </c>
      <c r="B1403" s="4" t="s">
        <v>3480</v>
      </c>
      <c r="C1403" s="4" t="s">
        <v>31</v>
      </c>
      <c r="D1403" s="8" t="s">
        <v>3466</v>
      </c>
      <c r="E1403" s="8" t="s">
        <v>3481</v>
      </c>
      <c r="F1403" s="8" t="str">
        <f aca="false">VLOOKUP(E1403,'[2]监测数据(9)'!$A$1:$M$1048576,13,FALSE())</f>
        <v> 2025-02-25</v>
      </c>
      <c r="G1403" s="8" t="s">
        <v>1957</v>
      </c>
      <c r="H1403" s="8" t="s">
        <v>3482</v>
      </c>
      <c r="I1403" s="4" t="s">
        <v>17</v>
      </c>
      <c r="J1403" s="8"/>
    </row>
    <row r="1404" customFormat="false" ht="14.25" hidden="false" customHeight="false" outlineLevel="0" collapsed="false">
      <c r="A1404" s="3" t="n">
        <v>1403</v>
      </c>
      <c r="B1404" s="33" t="s">
        <v>3483</v>
      </c>
      <c r="C1404" s="33" t="s">
        <v>31</v>
      </c>
      <c r="D1404" s="34" t="s">
        <v>3466</v>
      </c>
      <c r="E1404" s="8" t="s">
        <v>3484</v>
      </c>
      <c r="F1404" s="8" t="str">
        <f aca="false">VLOOKUP(E1404,'[2]监测数据(9)'!$A$1:$M$1048576,13,FALSE())</f>
        <v> 2025-02-21</v>
      </c>
      <c r="G1404" s="8" t="s">
        <v>1957</v>
      </c>
      <c r="H1404" s="8" t="s">
        <v>3485</v>
      </c>
      <c r="I1404" s="4" t="s">
        <v>17</v>
      </c>
      <c r="J1404" s="34"/>
    </row>
    <row r="1405" customFormat="false" ht="14.25" hidden="false" customHeight="false" outlineLevel="0" collapsed="false">
      <c r="A1405" s="3" t="n">
        <v>1404</v>
      </c>
      <c r="B1405" s="33" t="s">
        <v>3486</v>
      </c>
      <c r="C1405" s="33" t="s">
        <v>31</v>
      </c>
      <c r="D1405" s="34" t="s">
        <v>3466</v>
      </c>
      <c r="E1405" s="8" t="s">
        <v>3487</v>
      </c>
      <c r="F1405" s="8" t="str">
        <f aca="false">VLOOKUP(E1405,'[2]监测数据(9)'!$A$1:$M$1048576,13,FALSE())</f>
        <v> 2025-02-23</v>
      </c>
      <c r="G1405" s="8" t="s">
        <v>1957</v>
      </c>
      <c r="H1405" s="8" t="s">
        <v>3488</v>
      </c>
      <c r="I1405" s="4" t="s">
        <v>17</v>
      </c>
      <c r="J1405" s="34"/>
    </row>
    <row r="1406" customFormat="false" ht="14.25" hidden="false" customHeight="false" outlineLevel="0" collapsed="false">
      <c r="A1406" s="3" t="n">
        <v>1405</v>
      </c>
      <c r="B1406" s="33" t="s">
        <v>761</v>
      </c>
      <c r="C1406" s="33" t="s">
        <v>31</v>
      </c>
      <c r="D1406" s="34" t="s">
        <v>3466</v>
      </c>
      <c r="E1406" s="8" t="s">
        <v>3489</v>
      </c>
      <c r="F1406" s="8" t="str">
        <f aca="false">VLOOKUP(E1406,'[2]监测数据(9)'!$A$1:$M$1048576,13,FALSE())</f>
        <v> 2025-02-25</v>
      </c>
      <c r="G1406" s="8" t="s">
        <v>1957</v>
      </c>
      <c r="H1406" s="8" t="s">
        <v>3490</v>
      </c>
      <c r="I1406" s="4" t="s">
        <v>17</v>
      </c>
      <c r="J1406" s="34"/>
    </row>
    <row r="1407" customFormat="false" ht="14.25" hidden="false" customHeight="false" outlineLevel="0" collapsed="false">
      <c r="A1407" s="3" t="n">
        <v>1406</v>
      </c>
      <c r="B1407" s="33" t="s">
        <v>3491</v>
      </c>
      <c r="C1407" s="33" t="s">
        <v>31</v>
      </c>
      <c r="D1407" s="34" t="s">
        <v>3466</v>
      </c>
      <c r="E1407" s="8" t="s">
        <v>3492</v>
      </c>
      <c r="F1407" s="8" t="str">
        <f aca="false">VLOOKUP(E1407,'[2]监测数据(9)'!$A$1:$M$1048576,13,FALSE())</f>
        <v> 2025-02-23</v>
      </c>
      <c r="G1407" s="8" t="s">
        <v>1957</v>
      </c>
      <c r="H1407" s="8" t="s">
        <v>3493</v>
      </c>
      <c r="I1407" s="4" t="s">
        <v>17</v>
      </c>
      <c r="J1407" s="34"/>
    </row>
    <row r="1408" customFormat="false" ht="14.25" hidden="false" customHeight="false" outlineLevel="0" collapsed="false">
      <c r="A1408" s="3" t="n">
        <v>1407</v>
      </c>
      <c r="B1408" s="33" t="s">
        <v>3494</v>
      </c>
      <c r="C1408" s="33" t="s">
        <v>36</v>
      </c>
      <c r="D1408" s="34" t="s">
        <v>2991</v>
      </c>
      <c r="E1408" s="8" t="s">
        <v>3495</v>
      </c>
      <c r="F1408" s="8" t="str">
        <f aca="false">VLOOKUP(E1408,'[2]监测数据(9)'!$A$1:$M$1048576,13,FALSE())</f>
        <v> 2025-02-25</v>
      </c>
      <c r="G1408" s="8" t="s">
        <v>1957</v>
      </c>
      <c r="H1408" s="8" t="s">
        <v>3496</v>
      </c>
      <c r="I1408" s="4" t="s">
        <v>17</v>
      </c>
      <c r="J1408" s="34"/>
    </row>
    <row r="1409" customFormat="false" ht="14.25" hidden="false" customHeight="false" outlineLevel="0" collapsed="false">
      <c r="A1409" s="3" t="n">
        <v>1408</v>
      </c>
      <c r="B1409" s="33" t="s">
        <v>1849</v>
      </c>
      <c r="C1409" s="33" t="s">
        <v>31</v>
      </c>
      <c r="D1409" s="34" t="s">
        <v>3466</v>
      </c>
      <c r="E1409" s="8" t="s">
        <v>3497</v>
      </c>
      <c r="F1409" s="8" t="str">
        <f aca="false">VLOOKUP(E1409,'[2]监测数据(9)'!$A$1:$M$1048576,13,FALSE())</f>
        <v> 2025-02-21</v>
      </c>
      <c r="G1409" s="8" t="s">
        <v>1957</v>
      </c>
      <c r="H1409" s="8" t="s">
        <v>3498</v>
      </c>
      <c r="I1409" s="4" t="s">
        <v>17</v>
      </c>
      <c r="J1409" s="34"/>
    </row>
    <row r="1410" customFormat="false" ht="14.25" hidden="false" customHeight="false" outlineLevel="0" collapsed="false">
      <c r="A1410" s="3" t="n">
        <v>1409</v>
      </c>
      <c r="B1410" s="33" t="s">
        <v>3499</v>
      </c>
      <c r="C1410" s="33" t="s">
        <v>31</v>
      </c>
      <c r="D1410" s="34" t="s">
        <v>3466</v>
      </c>
      <c r="E1410" s="8" t="s">
        <v>3500</v>
      </c>
      <c r="F1410" s="8" t="str">
        <f aca="false">VLOOKUP(E1410,'[2]监测数据(9)'!$A$1:$M$1048576,13,FALSE())</f>
        <v> 2025-02-23</v>
      </c>
      <c r="G1410" s="8" t="s">
        <v>1957</v>
      </c>
      <c r="H1410" s="8" t="s">
        <v>3501</v>
      </c>
      <c r="I1410" s="4" t="s">
        <v>17</v>
      </c>
      <c r="J1410" s="34"/>
    </row>
    <row r="1411" customFormat="false" ht="14.25" hidden="false" customHeight="false" outlineLevel="0" collapsed="false">
      <c r="A1411" s="3" t="n">
        <v>1410</v>
      </c>
      <c r="B1411" s="33" t="s">
        <v>3502</v>
      </c>
      <c r="C1411" s="33" t="s">
        <v>31</v>
      </c>
      <c r="D1411" s="34" t="s">
        <v>3466</v>
      </c>
      <c r="E1411" s="8" t="s">
        <v>3503</v>
      </c>
      <c r="F1411" s="8" t="str">
        <f aca="false">VLOOKUP(E1411,'[2]监测数据(9)'!$A$1:$M$1048576,13,FALSE())</f>
        <v> 2025-02-22</v>
      </c>
      <c r="G1411" s="8" t="s">
        <v>1957</v>
      </c>
      <c r="H1411" s="8" t="s">
        <v>3504</v>
      </c>
      <c r="I1411" s="4" t="s">
        <v>17</v>
      </c>
      <c r="J1411" s="34"/>
    </row>
    <row r="1412" customFormat="false" ht="14.25" hidden="false" customHeight="false" outlineLevel="0" collapsed="false">
      <c r="A1412" s="3" t="n">
        <v>1411</v>
      </c>
      <c r="B1412" s="33" t="s">
        <v>3505</v>
      </c>
      <c r="C1412" s="33" t="s">
        <v>31</v>
      </c>
      <c r="D1412" s="34" t="s">
        <v>3466</v>
      </c>
      <c r="E1412" s="8" t="s">
        <v>3506</v>
      </c>
      <c r="F1412" s="8" t="str">
        <f aca="false">VLOOKUP(E1412,'[2]监测数据(9)'!$A$1:$M$1048576,13,FALSE())</f>
        <v> 2025-02-22</v>
      </c>
      <c r="G1412" s="8" t="s">
        <v>1957</v>
      </c>
      <c r="H1412" s="8" t="s">
        <v>3507</v>
      </c>
      <c r="I1412" s="4" t="s">
        <v>17</v>
      </c>
      <c r="J1412" s="34"/>
    </row>
    <row r="1413" customFormat="false" ht="14.25" hidden="false" customHeight="false" outlineLevel="0" collapsed="false">
      <c r="A1413" s="3" t="n">
        <v>1412</v>
      </c>
      <c r="B1413" s="33" t="s">
        <v>3508</v>
      </c>
      <c r="C1413" s="33" t="s">
        <v>31</v>
      </c>
      <c r="D1413" s="34" t="s">
        <v>3466</v>
      </c>
      <c r="E1413" s="8" t="s">
        <v>3509</v>
      </c>
      <c r="F1413" s="8" t="str">
        <f aca="false">VLOOKUP(E1413,'[2]监测数据(9)'!$A$1:$M$1048576,13,FALSE())</f>
        <v> 2025-02-22</v>
      </c>
      <c r="G1413" s="8" t="s">
        <v>1957</v>
      </c>
      <c r="H1413" s="8" t="s">
        <v>3510</v>
      </c>
      <c r="I1413" s="4" t="s">
        <v>17</v>
      </c>
      <c r="J1413" s="34"/>
    </row>
    <row r="1414" customFormat="false" ht="14.25" hidden="false" customHeight="false" outlineLevel="0" collapsed="false">
      <c r="A1414" s="3" t="n">
        <v>1413</v>
      </c>
      <c r="B1414" s="33" t="s">
        <v>3511</v>
      </c>
      <c r="C1414" s="33" t="s">
        <v>36</v>
      </c>
      <c r="D1414" s="34" t="s">
        <v>2991</v>
      </c>
      <c r="E1414" s="8" t="s">
        <v>3512</v>
      </c>
      <c r="F1414" s="8" t="str">
        <f aca="false">VLOOKUP(E1414,'[2]监测数据(9)'!$A$1:$M$1048576,13,FALSE())</f>
        <v> 2025-02-24</v>
      </c>
      <c r="G1414" s="8" t="s">
        <v>1957</v>
      </c>
      <c r="H1414" s="8" t="s">
        <v>3513</v>
      </c>
      <c r="I1414" s="4" t="s">
        <v>17</v>
      </c>
      <c r="J1414" s="34"/>
    </row>
    <row r="1415" customFormat="false" ht="14.25" hidden="false" customHeight="false" outlineLevel="0" collapsed="false">
      <c r="A1415" s="3" t="n">
        <v>1414</v>
      </c>
      <c r="B1415" s="33" t="s">
        <v>3514</v>
      </c>
      <c r="C1415" s="33" t="s">
        <v>11</v>
      </c>
      <c r="D1415" s="34" t="s">
        <v>3367</v>
      </c>
      <c r="E1415" s="8" t="s">
        <v>3515</v>
      </c>
      <c r="F1415" s="8" t="str">
        <f aca="false">VLOOKUP(E1415,'[2]监测数据(9)'!$A$1:$M$1048576,13,FALSE())</f>
        <v> 2025-02-20</v>
      </c>
      <c r="G1415" s="8" t="s">
        <v>1957</v>
      </c>
      <c r="H1415" s="8" t="s">
        <v>3516</v>
      </c>
      <c r="I1415" s="4" t="s">
        <v>17</v>
      </c>
      <c r="J1415" s="34"/>
    </row>
    <row r="1416" customFormat="false" ht="14.25" hidden="false" customHeight="false" outlineLevel="0" collapsed="false">
      <c r="A1416" s="3" t="n">
        <v>1415</v>
      </c>
      <c r="B1416" s="33" t="s">
        <v>3517</v>
      </c>
      <c r="C1416" s="33" t="s">
        <v>11</v>
      </c>
      <c r="D1416" s="34" t="s">
        <v>3367</v>
      </c>
      <c r="E1416" s="8" t="s">
        <v>3518</v>
      </c>
      <c r="F1416" s="8" t="str">
        <f aca="false">VLOOKUP(E1416,'[2]监测数据(9)'!$A$1:$M$1048576,13,FALSE())</f>
        <v> 2025-02-20</v>
      </c>
      <c r="G1416" s="8" t="s">
        <v>1957</v>
      </c>
      <c r="H1416" s="8" t="s">
        <v>3519</v>
      </c>
      <c r="I1416" s="4" t="s">
        <v>17</v>
      </c>
      <c r="J1416" s="34"/>
    </row>
    <row r="1417" customFormat="false" ht="14.25" hidden="false" customHeight="false" outlineLevel="0" collapsed="false">
      <c r="A1417" s="3" t="n">
        <v>1416</v>
      </c>
      <c r="B1417" s="33" t="s">
        <v>3520</v>
      </c>
      <c r="C1417" s="33" t="s">
        <v>11</v>
      </c>
      <c r="D1417" s="34" t="s">
        <v>3367</v>
      </c>
      <c r="E1417" s="8" t="s">
        <v>3521</v>
      </c>
      <c r="F1417" s="8" t="str">
        <f aca="false">VLOOKUP(E1417,'[2]监测数据(9)'!$A$1:$M$1048576,13,FALSE())</f>
        <v> 2025-02-19</v>
      </c>
      <c r="G1417" s="8" t="s">
        <v>1957</v>
      </c>
      <c r="H1417" s="8" t="s">
        <v>3522</v>
      </c>
      <c r="I1417" s="4" t="s">
        <v>17</v>
      </c>
      <c r="J1417" s="34"/>
    </row>
    <row r="1418" customFormat="false" ht="14.25" hidden="false" customHeight="false" outlineLevel="0" collapsed="false">
      <c r="A1418" s="3" t="n">
        <v>1417</v>
      </c>
      <c r="B1418" s="33" t="s">
        <v>3523</v>
      </c>
      <c r="C1418" s="33" t="s">
        <v>11</v>
      </c>
      <c r="D1418" s="34" t="s">
        <v>3367</v>
      </c>
      <c r="E1418" s="8" t="s">
        <v>3524</v>
      </c>
      <c r="F1418" s="8" t="str">
        <f aca="false">VLOOKUP(E1418,'[2]监测数据(9)'!$A$1:$M$1048576,13,FALSE())</f>
        <v> 2025-02-19</v>
      </c>
      <c r="G1418" s="8" t="s">
        <v>1957</v>
      </c>
      <c r="H1418" s="8" t="s">
        <v>3525</v>
      </c>
      <c r="I1418" s="4" t="s">
        <v>17</v>
      </c>
      <c r="J1418" s="34"/>
    </row>
    <row r="1419" customFormat="false" ht="14.25" hidden="false" customHeight="false" outlineLevel="0" collapsed="false">
      <c r="A1419" s="3" t="n">
        <v>1418</v>
      </c>
      <c r="B1419" s="33" t="s">
        <v>3526</v>
      </c>
      <c r="C1419" s="33" t="s">
        <v>11</v>
      </c>
      <c r="D1419" s="34" t="s">
        <v>3367</v>
      </c>
      <c r="E1419" s="8" t="s">
        <v>3527</v>
      </c>
      <c r="F1419" s="8" t="str">
        <f aca="false">VLOOKUP(E1419,'[2]监测数据(9)'!$A$1:$M$1048576,13,FALSE())</f>
        <v> 2025-02-20</v>
      </c>
      <c r="G1419" s="8" t="s">
        <v>1957</v>
      </c>
      <c r="H1419" s="8" t="s">
        <v>3528</v>
      </c>
      <c r="I1419" s="4" t="s">
        <v>17</v>
      </c>
      <c r="J1419" s="34"/>
    </row>
    <row r="1420" customFormat="false" ht="14.25" hidden="false" customHeight="false" outlineLevel="0" collapsed="false">
      <c r="A1420" s="3" t="n">
        <v>1419</v>
      </c>
      <c r="B1420" s="33" t="s">
        <v>3529</v>
      </c>
      <c r="C1420" s="33" t="s">
        <v>11</v>
      </c>
      <c r="D1420" s="34" t="s">
        <v>3367</v>
      </c>
      <c r="E1420" s="8" t="s">
        <v>3530</v>
      </c>
      <c r="F1420" s="8" t="str">
        <f aca="false">VLOOKUP(E1420,'[2]监测数据(9)'!$A$1:$M$1048576,13,FALSE())</f>
        <v> 2025-02-20</v>
      </c>
      <c r="G1420" s="8" t="s">
        <v>1957</v>
      </c>
      <c r="H1420" s="8" t="s">
        <v>3531</v>
      </c>
      <c r="I1420" s="4" t="s">
        <v>17</v>
      </c>
      <c r="J1420" s="34"/>
    </row>
    <row r="1421" customFormat="false" ht="14.25" hidden="false" customHeight="false" outlineLevel="0" collapsed="false">
      <c r="A1421" s="3" t="n">
        <v>1420</v>
      </c>
      <c r="B1421" s="4" t="s">
        <v>3532</v>
      </c>
      <c r="C1421" s="4" t="s">
        <v>11</v>
      </c>
      <c r="D1421" s="8" t="s">
        <v>3533</v>
      </c>
      <c r="E1421" s="8" t="s">
        <v>3534</v>
      </c>
      <c r="F1421" s="8" t="str">
        <f aca="false">VLOOKUP(E1421,'[3]监测数据(10)'!$A$1:$M$1048576,13,FALSE())</f>
        <v> 2025-02-22</v>
      </c>
      <c r="G1421" s="8" t="s">
        <v>2036</v>
      </c>
      <c r="H1421" s="8" t="s">
        <v>3535</v>
      </c>
      <c r="I1421" s="4" t="s">
        <v>17</v>
      </c>
      <c r="J1421" s="8"/>
    </row>
    <row r="1422" customFormat="false" ht="14.25" hidden="false" customHeight="false" outlineLevel="0" collapsed="false">
      <c r="A1422" s="3" t="n">
        <v>1421</v>
      </c>
      <c r="B1422" s="4" t="s">
        <v>3536</v>
      </c>
      <c r="C1422" s="4" t="s">
        <v>11</v>
      </c>
      <c r="D1422" s="8" t="s">
        <v>3533</v>
      </c>
      <c r="E1422" s="8" t="s">
        <v>3537</v>
      </c>
      <c r="F1422" s="8" t="str">
        <f aca="false">VLOOKUP(E1422,'[3]监测数据(10)'!$A$1:$M$1048576,13,FALSE())</f>
        <v> 2025-02-22</v>
      </c>
      <c r="G1422" s="8" t="s">
        <v>2036</v>
      </c>
      <c r="H1422" s="8" t="s">
        <v>2097</v>
      </c>
      <c r="I1422" s="4" t="s">
        <v>17</v>
      </c>
      <c r="J1422" s="8"/>
    </row>
    <row r="1423" customFormat="false" ht="14.25" hidden="false" customHeight="false" outlineLevel="0" collapsed="false">
      <c r="A1423" s="3" t="n">
        <v>1422</v>
      </c>
      <c r="B1423" s="4" t="s">
        <v>113</v>
      </c>
      <c r="C1423" s="4" t="s">
        <v>99</v>
      </c>
      <c r="D1423" s="8" t="s">
        <v>3538</v>
      </c>
      <c r="E1423" s="8" t="s">
        <v>3539</v>
      </c>
      <c r="F1423" s="8" t="str">
        <f aca="false">VLOOKUP(E1423,'[3]监测数据(10)'!$A$1:$M$1048576,13,FALSE())</f>
        <v> 2025-02-19</v>
      </c>
      <c r="G1423" s="8" t="s">
        <v>2036</v>
      </c>
      <c r="H1423" s="8" t="s">
        <v>3540</v>
      </c>
      <c r="I1423" s="4" t="s">
        <v>17</v>
      </c>
      <c r="J1423" s="8"/>
    </row>
    <row r="1424" customFormat="false" ht="14.25" hidden="false" customHeight="false" outlineLevel="0" collapsed="false">
      <c r="A1424" s="3" t="n">
        <v>1423</v>
      </c>
      <c r="B1424" s="4" t="s">
        <v>3541</v>
      </c>
      <c r="C1424" s="4" t="s">
        <v>99</v>
      </c>
      <c r="D1424" s="8" t="s">
        <v>3538</v>
      </c>
      <c r="E1424" s="8" t="s">
        <v>3542</v>
      </c>
      <c r="F1424" s="8" t="str">
        <f aca="false">VLOOKUP(E1424,'[3]监测数据(10)'!$A$1:$M$1048576,13,FALSE())</f>
        <v> 2025-02-19</v>
      </c>
      <c r="G1424" s="8" t="s">
        <v>2036</v>
      </c>
      <c r="H1424" s="8" t="s">
        <v>3543</v>
      </c>
      <c r="I1424" s="4" t="s">
        <v>17</v>
      </c>
      <c r="J1424" s="8"/>
    </row>
    <row r="1425" customFormat="false" ht="14.25" hidden="false" customHeight="false" outlineLevel="0" collapsed="false">
      <c r="A1425" s="3" t="n">
        <v>1424</v>
      </c>
      <c r="B1425" s="4" t="s">
        <v>3119</v>
      </c>
      <c r="C1425" s="4" t="s">
        <v>99</v>
      </c>
      <c r="D1425" s="8" t="s">
        <v>3538</v>
      </c>
      <c r="E1425" s="8" t="s">
        <v>1396</v>
      </c>
      <c r="F1425" s="8" t="s">
        <v>1396</v>
      </c>
      <c r="G1425" s="8" t="s">
        <v>1396</v>
      </c>
      <c r="H1425" s="8" t="s">
        <v>1396</v>
      </c>
      <c r="I1425" s="4" t="s">
        <v>17</v>
      </c>
      <c r="J1425" s="4" t="s">
        <v>3122</v>
      </c>
    </row>
    <row r="1426" customFormat="false" ht="14.25" hidden="false" customHeight="false" outlineLevel="0" collapsed="false">
      <c r="A1426" s="3" t="n">
        <v>1425</v>
      </c>
      <c r="B1426" s="4" t="s">
        <v>3544</v>
      </c>
      <c r="C1426" s="4" t="s">
        <v>120</v>
      </c>
      <c r="D1426" s="8" t="s">
        <v>3545</v>
      </c>
      <c r="E1426" s="8" t="s">
        <v>3546</v>
      </c>
      <c r="F1426" s="8" t="str">
        <f aca="false">VLOOKUP(E1426,'[3]监测数据(10)'!$A$1:$M$1048576,13,FALSE())</f>
        <v> 2025-02-21</v>
      </c>
      <c r="G1426" s="8" t="s">
        <v>2036</v>
      </c>
      <c r="H1426" s="8" t="s">
        <v>3547</v>
      </c>
      <c r="I1426" s="4" t="s">
        <v>17</v>
      </c>
      <c r="J1426" s="8"/>
    </row>
    <row r="1427" customFormat="false" ht="14.25" hidden="false" customHeight="false" outlineLevel="0" collapsed="false">
      <c r="A1427" s="3" t="n">
        <v>1426</v>
      </c>
      <c r="B1427" s="4" t="s">
        <v>3548</v>
      </c>
      <c r="C1427" s="4" t="s">
        <v>31</v>
      </c>
      <c r="D1427" s="8" t="s">
        <v>3549</v>
      </c>
      <c r="E1427" s="8" t="s">
        <v>3550</v>
      </c>
      <c r="F1427" s="8" t="str">
        <f aca="false">VLOOKUP(E1427,'[3]监测数据(10)'!$A$1:$M$1048576,13,FALSE())</f>
        <v> 2025-02-14</v>
      </c>
      <c r="G1427" s="8" t="s">
        <v>2036</v>
      </c>
      <c r="H1427" s="8" t="s">
        <v>2122</v>
      </c>
      <c r="I1427" s="4" t="s">
        <v>17</v>
      </c>
      <c r="J1427" s="8"/>
    </row>
    <row r="1428" customFormat="false" ht="14.25" hidden="false" customHeight="false" outlineLevel="0" collapsed="false">
      <c r="A1428" s="3" t="n">
        <v>1427</v>
      </c>
      <c r="B1428" s="4" t="s">
        <v>1690</v>
      </c>
      <c r="C1428" s="4" t="s">
        <v>31</v>
      </c>
      <c r="D1428" s="8" t="s">
        <v>3549</v>
      </c>
      <c r="E1428" s="8" t="s">
        <v>3551</v>
      </c>
      <c r="F1428" s="8" t="str">
        <f aca="false">VLOOKUP(E1428,'[3]监测数据(10)'!$A$1:$M$1048576,13,FALSE())</f>
        <v> 2025-02-14</v>
      </c>
      <c r="G1428" s="8" t="s">
        <v>2036</v>
      </c>
      <c r="H1428" s="8" t="s">
        <v>3552</v>
      </c>
      <c r="I1428" s="4" t="s">
        <v>17</v>
      </c>
      <c r="J1428" s="8"/>
    </row>
    <row r="1429" customFormat="false" ht="14.25" hidden="false" customHeight="false" outlineLevel="0" collapsed="false">
      <c r="A1429" s="3" t="n">
        <v>1428</v>
      </c>
      <c r="B1429" s="4" t="s">
        <v>3260</v>
      </c>
      <c r="C1429" s="4" t="s">
        <v>36</v>
      </c>
      <c r="D1429" s="8" t="s">
        <v>3553</v>
      </c>
      <c r="E1429" s="8" t="s">
        <v>1396</v>
      </c>
      <c r="F1429" s="8" t="s">
        <v>1396</v>
      </c>
      <c r="G1429" s="8" t="s">
        <v>1396</v>
      </c>
      <c r="H1429" s="8" t="s">
        <v>1396</v>
      </c>
      <c r="I1429" s="4" t="s">
        <v>17</v>
      </c>
      <c r="J1429" s="4" t="s">
        <v>3122</v>
      </c>
    </row>
    <row r="1430" customFormat="false" ht="14.25" hidden="false" customHeight="false" outlineLevel="0" collapsed="false">
      <c r="A1430" s="3" t="n">
        <v>1429</v>
      </c>
      <c r="B1430" s="4" t="s">
        <v>3554</v>
      </c>
      <c r="C1430" s="4" t="s">
        <v>31</v>
      </c>
      <c r="D1430" s="8" t="s">
        <v>3549</v>
      </c>
      <c r="E1430" s="8" t="s">
        <v>3555</v>
      </c>
      <c r="F1430" s="8" t="str">
        <f aca="false">VLOOKUP(E1430,'[3]监测数据(10)'!$A$1:$M$1048576,13,FALSE())</f>
        <v> 2025-02-14</v>
      </c>
      <c r="G1430" s="8" t="s">
        <v>2036</v>
      </c>
      <c r="H1430" s="8" t="s">
        <v>3556</v>
      </c>
      <c r="I1430" s="4" t="s">
        <v>17</v>
      </c>
      <c r="J1430" s="8"/>
    </row>
    <row r="1431" customFormat="false" ht="14.25" hidden="false" customHeight="false" outlineLevel="0" collapsed="false">
      <c r="A1431" s="3" t="n">
        <v>1430</v>
      </c>
      <c r="B1431" s="4" t="s">
        <v>3557</v>
      </c>
      <c r="C1431" s="4" t="s">
        <v>31</v>
      </c>
      <c r="D1431" s="8" t="s">
        <v>3549</v>
      </c>
      <c r="E1431" s="8" t="s">
        <v>3558</v>
      </c>
      <c r="F1431" s="8" t="str">
        <f aca="false">VLOOKUP(E1431,'[3]监测数据(10)'!$A$1:$M$1048576,13,FALSE())</f>
        <v> 2025-02-14</v>
      </c>
      <c r="G1431" s="8" t="s">
        <v>2036</v>
      </c>
      <c r="H1431" s="8" t="s">
        <v>2239</v>
      </c>
      <c r="I1431" s="4" t="s">
        <v>17</v>
      </c>
      <c r="J1431" s="8"/>
    </row>
    <row r="1432" customFormat="false" ht="14.25" hidden="false" customHeight="false" outlineLevel="0" collapsed="false">
      <c r="A1432" s="3" t="n">
        <v>1431</v>
      </c>
      <c r="B1432" s="4" t="s">
        <v>2588</v>
      </c>
      <c r="C1432" s="4" t="s">
        <v>36</v>
      </c>
      <c r="D1432" s="8" t="s">
        <v>2044</v>
      </c>
      <c r="E1432" s="8" t="s">
        <v>3559</v>
      </c>
      <c r="F1432" s="8" t="str">
        <f aca="false">VLOOKUP(E1432,'[3]监测数据(10)'!$A$1:$M$1048576,13,FALSE())</f>
        <v> 2025-02-15</v>
      </c>
      <c r="G1432" s="8" t="s">
        <v>2036</v>
      </c>
      <c r="H1432" s="8" t="s">
        <v>2130</v>
      </c>
      <c r="I1432" s="4" t="s">
        <v>17</v>
      </c>
      <c r="J1432" s="8"/>
    </row>
    <row r="1433" customFormat="false" ht="14.25" hidden="false" customHeight="false" outlineLevel="0" collapsed="false">
      <c r="A1433" s="3" t="n">
        <v>1432</v>
      </c>
      <c r="B1433" s="4" t="s">
        <v>3560</v>
      </c>
      <c r="C1433" s="4" t="s">
        <v>31</v>
      </c>
      <c r="D1433" s="8" t="s">
        <v>3549</v>
      </c>
      <c r="E1433" s="8" t="s">
        <v>3561</v>
      </c>
      <c r="F1433" s="8" t="str">
        <f aca="false">VLOOKUP(E1433,'[3]监测数据(10)'!$A$1:$M$1048576,13,FALSE())</f>
        <v> 2025-02-18</v>
      </c>
      <c r="G1433" s="8" t="s">
        <v>2036</v>
      </c>
      <c r="H1433" s="8" t="s">
        <v>2820</v>
      </c>
      <c r="I1433" s="4" t="s">
        <v>17</v>
      </c>
      <c r="J1433" s="8"/>
    </row>
    <row r="1434" customFormat="false" ht="14.25" hidden="false" customHeight="false" outlineLevel="0" collapsed="false">
      <c r="A1434" s="3" t="n">
        <v>1433</v>
      </c>
      <c r="B1434" s="4" t="s">
        <v>3562</v>
      </c>
      <c r="C1434" s="4" t="s">
        <v>99</v>
      </c>
      <c r="D1434" s="8" t="s">
        <v>3538</v>
      </c>
      <c r="E1434" s="8" t="s">
        <v>3563</v>
      </c>
      <c r="F1434" s="8" t="str">
        <f aca="false">VLOOKUP(E1434,'[3]监测数据(10)'!$A$1:$M$1048576,13,FALSE())</f>
        <v> 2025-02-19</v>
      </c>
      <c r="G1434" s="8" t="s">
        <v>2036</v>
      </c>
      <c r="H1434" s="8" t="s">
        <v>3564</v>
      </c>
      <c r="I1434" s="4" t="s">
        <v>17</v>
      </c>
      <c r="J1434" s="8"/>
    </row>
    <row r="1435" customFormat="false" ht="14.25" hidden="false" customHeight="false" outlineLevel="0" collapsed="false">
      <c r="A1435" s="3" t="n">
        <v>1434</v>
      </c>
      <c r="B1435" s="4" t="s">
        <v>3565</v>
      </c>
      <c r="C1435" s="4" t="s">
        <v>31</v>
      </c>
      <c r="D1435" s="8" t="s">
        <v>3549</v>
      </c>
      <c r="E1435" s="8" t="s">
        <v>3566</v>
      </c>
      <c r="F1435" s="8" t="str">
        <f aca="false">VLOOKUP(E1435,'[3]监测数据(10)'!$A$1:$M$1048576,13,FALSE())</f>
        <v> 2025-02-14</v>
      </c>
      <c r="G1435" s="8" t="s">
        <v>2036</v>
      </c>
      <c r="H1435" s="8" t="s">
        <v>2742</v>
      </c>
      <c r="I1435" s="4" t="s">
        <v>17</v>
      </c>
      <c r="J1435" s="8"/>
    </row>
    <row r="1436" customFormat="false" ht="14.25" hidden="false" customHeight="false" outlineLevel="0" collapsed="false">
      <c r="A1436" s="3" t="n">
        <v>1435</v>
      </c>
      <c r="B1436" s="4" t="s">
        <v>3567</v>
      </c>
      <c r="C1436" s="4" t="s">
        <v>31</v>
      </c>
      <c r="D1436" s="8" t="s">
        <v>3549</v>
      </c>
      <c r="E1436" s="8" t="s">
        <v>3568</v>
      </c>
      <c r="F1436" s="8" t="str">
        <f aca="false">VLOOKUP(E1436,'[3]监测数据(10)'!$A$1:$M$1048576,13,FALSE())</f>
        <v> 2025-02-16</v>
      </c>
      <c r="G1436" s="8" t="s">
        <v>2036</v>
      </c>
      <c r="H1436" s="8" t="s">
        <v>3569</v>
      </c>
      <c r="I1436" s="4" t="s">
        <v>17</v>
      </c>
      <c r="J1436" s="8"/>
    </row>
    <row r="1437" customFormat="false" ht="14.25" hidden="false" customHeight="false" outlineLevel="0" collapsed="false">
      <c r="A1437" s="3" t="n">
        <v>1436</v>
      </c>
      <c r="B1437" s="4" t="s">
        <v>3570</v>
      </c>
      <c r="C1437" s="4" t="s">
        <v>31</v>
      </c>
      <c r="D1437" s="8" t="s">
        <v>3549</v>
      </c>
      <c r="E1437" s="8" t="s">
        <v>3571</v>
      </c>
      <c r="F1437" s="8" t="str">
        <f aca="false">VLOOKUP(E1437,'[3]监测数据(10)'!$A$1:$M$1048576,13,FALSE())</f>
        <v> 2025-02-18</v>
      </c>
      <c r="G1437" s="8" t="s">
        <v>2036</v>
      </c>
      <c r="H1437" s="8" t="s">
        <v>3572</v>
      </c>
      <c r="I1437" s="4" t="s">
        <v>17</v>
      </c>
      <c r="J1437" s="8"/>
    </row>
    <row r="1438" customFormat="false" ht="14.25" hidden="false" customHeight="false" outlineLevel="0" collapsed="false">
      <c r="A1438" s="3" t="n">
        <v>1437</v>
      </c>
      <c r="B1438" s="4" t="s">
        <v>3573</v>
      </c>
      <c r="C1438" s="4" t="s">
        <v>31</v>
      </c>
      <c r="D1438" s="8" t="s">
        <v>3549</v>
      </c>
      <c r="E1438" s="8" t="s">
        <v>3574</v>
      </c>
      <c r="F1438" s="8" t="str">
        <f aca="false">VLOOKUP(E1438,'[3]监测数据(10)'!$A$1:$M$1048576,13,FALSE())</f>
        <v> 2025-02-18</v>
      </c>
      <c r="G1438" s="8" t="s">
        <v>2036</v>
      </c>
      <c r="H1438" s="8" t="s">
        <v>3575</v>
      </c>
      <c r="I1438" s="4" t="s">
        <v>17</v>
      </c>
      <c r="J1438" s="8"/>
    </row>
    <row r="1439" customFormat="false" ht="14.25" hidden="false" customHeight="false" outlineLevel="0" collapsed="false">
      <c r="A1439" s="3" t="n">
        <v>1438</v>
      </c>
      <c r="B1439" s="4" t="s">
        <v>3576</v>
      </c>
      <c r="C1439" s="4" t="s">
        <v>31</v>
      </c>
      <c r="D1439" s="8" t="s">
        <v>3549</v>
      </c>
      <c r="E1439" s="8" t="s">
        <v>3577</v>
      </c>
      <c r="F1439" s="8" t="str">
        <f aca="false">VLOOKUP(E1439,'[3]监测数据(10)'!$A$1:$M$1048576,13,FALSE())</f>
        <v> 2025-02-17</v>
      </c>
      <c r="G1439" s="8" t="s">
        <v>2036</v>
      </c>
      <c r="H1439" s="8" t="s">
        <v>3578</v>
      </c>
      <c r="I1439" s="4" t="s">
        <v>17</v>
      </c>
      <c r="J1439" s="8"/>
    </row>
    <row r="1440" customFormat="false" ht="14.25" hidden="false" customHeight="false" outlineLevel="0" collapsed="false">
      <c r="A1440" s="3" t="n">
        <v>1439</v>
      </c>
      <c r="B1440" s="4" t="s">
        <v>3579</v>
      </c>
      <c r="C1440" s="4" t="s">
        <v>31</v>
      </c>
      <c r="D1440" s="8" t="s">
        <v>3549</v>
      </c>
      <c r="E1440" s="8" t="s">
        <v>3580</v>
      </c>
      <c r="F1440" s="8" t="str">
        <f aca="false">VLOOKUP(E1440,'[3]监测数据(10)'!$A$1:$M$1048576,13,FALSE())</f>
        <v> 2025-02-18</v>
      </c>
      <c r="G1440" s="8" t="s">
        <v>2036</v>
      </c>
      <c r="H1440" s="8" t="s">
        <v>2070</v>
      </c>
      <c r="I1440" s="4" t="s">
        <v>17</v>
      </c>
      <c r="J1440" s="8"/>
    </row>
    <row r="1441" customFormat="false" ht="14.25" hidden="false" customHeight="false" outlineLevel="0" collapsed="false">
      <c r="A1441" s="3" t="n">
        <v>1440</v>
      </c>
      <c r="B1441" s="4" t="s">
        <v>2711</v>
      </c>
      <c r="C1441" s="4" t="s">
        <v>31</v>
      </c>
      <c r="D1441" s="8" t="s">
        <v>2055</v>
      </c>
      <c r="E1441" s="8" t="s">
        <v>3581</v>
      </c>
      <c r="F1441" s="8" t="str">
        <f aca="false">VLOOKUP(E1441,'[3]监测数据(10)'!$A$1:$M$1048576,13,FALSE())</f>
        <v> 2025-02-17</v>
      </c>
      <c r="G1441" s="8" t="s">
        <v>2036</v>
      </c>
      <c r="H1441" s="8" t="s">
        <v>3582</v>
      </c>
      <c r="I1441" s="4" t="s">
        <v>17</v>
      </c>
      <c r="J1441" s="8"/>
    </row>
    <row r="1442" customFormat="false" ht="14.25" hidden="false" customHeight="false" outlineLevel="0" collapsed="false">
      <c r="A1442" s="3" t="n">
        <v>1441</v>
      </c>
      <c r="B1442" s="4" t="s">
        <v>3583</v>
      </c>
      <c r="C1442" s="4" t="s">
        <v>31</v>
      </c>
      <c r="D1442" s="8" t="s">
        <v>3549</v>
      </c>
      <c r="E1442" s="8" t="s">
        <v>3584</v>
      </c>
      <c r="F1442" s="8" t="str">
        <f aca="false">VLOOKUP(E1442,'[3]监测数据(10)'!$A$1:$M$1048576,13,FALSE())</f>
        <v> 2025-02-15</v>
      </c>
      <c r="G1442" s="8" t="s">
        <v>2036</v>
      </c>
      <c r="H1442" s="8" t="s">
        <v>2668</v>
      </c>
      <c r="I1442" s="4" t="s">
        <v>17</v>
      </c>
      <c r="J1442" s="8"/>
    </row>
    <row r="1443" customFormat="false" ht="14.25" hidden="false" customHeight="false" outlineLevel="0" collapsed="false">
      <c r="A1443" s="3" t="n">
        <v>1442</v>
      </c>
      <c r="B1443" s="4" t="s">
        <v>3585</v>
      </c>
      <c r="C1443" s="4" t="s">
        <v>11</v>
      </c>
      <c r="D1443" s="8" t="s">
        <v>3533</v>
      </c>
      <c r="E1443" s="8" t="s">
        <v>3586</v>
      </c>
      <c r="F1443" s="8" t="str">
        <f aca="false">VLOOKUP(E1443,'[3]监测数据(10)'!$A$1:$M$1048576,13,FALSE())</f>
        <v> 2025-02-22</v>
      </c>
      <c r="G1443" s="8" t="s">
        <v>2036</v>
      </c>
      <c r="H1443" s="8" t="s">
        <v>2166</v>
      </c>
      <c r="I1443" s="4" t="s">
        <v>17</v>
      </c>
      <c r="J1443" s="8"/>
    </row>
    <row r="1444" customFormat="false" ht="14.25" hidden="false" customHeight="false" outlineLevel="0" collapsed="false">
      <c r="A1444" s="3" t="n">
        <v>1443</v>
      </c>
      <c r="B1444" s="4" t="s">
        <v>3587</v>
      </c>
      <c r="C1444" s="4" t="s">
        <v>11</v>
      </c>
      <c r="D1444" s="8" t="s">
        <v>3533</v>
      </c>
      <c r="E1444" s="8" t="s">
        <v>3588</v>
      </c>
      <c r="F1444" s="8" t="str">
        <f aca="false">VLOOKUP(E1444,'[3]监测数据(10)'!$A$1:$M$1048576,13,FALSE())</f>
        <v> 2025-02-22</v>
      </c>
      <c r="G1444" s="8" t="s">
        <v>2036</v>
      </c>
      <c r="H1444" s="8" t="s">
        <v>3589</v>
      </c>
      <c r="I1444" s="4" t="s">
        <v>17</v>
      </c>
      <c r="J1444" s="8"/>
    </row>
    <row r="1445" customFormat="false" ht="14.25" hidden="false" customHeight="false" outlineLevel="0" collapsed="false">
      <c r="A1445" s="3" t="n">
        <v>1444</v>
      </c>
      <c r="B1445" s="4" t="s">
        <v>3590</v>
      </c>
      <c r="C1445" s="4" t="s">
        <v>11</v>
      </c>
      <c r="D1445" s="8" t="s">
        <v>3533</v>
      </c>
      <c r="E1445" s="8" t="s">
        <v>3591</v>
      </c>
      <c r="F1445" s="8" t="str">
        <f aca="false">VLOOKUP(E1445,'[3]监测数据(10)'!$A$1:$M$1048576,13,FALSE())</f>
        <v> 2025-02-22</v>
      </c>
      <c r="G1445" s="8" t="s">
        <v>2036</v>
      </c>
      <c r="H1445" s="8" t="s">
        <v>3592</v>
      </c>
      <c r="I1445" s="4" t="s">
        <v>17</v>
      </c>
      <c r="J1445" s="8"/>
    </row>
    <row r="1446" customFormat="false" ht="14.25" hidden="false" customHeight="false" outlineLevel="0" collapsed="false">
      <c r="A1446" s="3" t="n">
        <v>1445</v>
      </c>
      <c r="B1446" s="4" t="s">
        <v>3593</v>
      </c>
      <c r="C1446" s="4" t="s">
        <v>99</v>
      </c>
      <c r="D1446" s="8" t="s">
        <v>3538</v>
      </c>
      <c r="E1446" s="8" t="s">
        <v>3594</v>
      </c>
      <c r="F1446" s="8" t="str">
        <f aca="false">VLOOKUP(E1446,'[3]监测数据(10)'!$A$1:$M$1048576,13,FALSE())</f>
        <v> 2025-02-18</v>
      </c>
      <c r="G1446" s="8" t="s">
        <v>2036</v>
      </c>
      <c r="H1446" s="8" t="s">
        <v>3595</v>
      </c>
      <c r="I1446" s="4" t="s">
        <v>17</v>
      </c>
      <c r="J1446" s="8"/>
    </row>
    <row r="1447" customFormat="false" ht="14.25" hidden="false" customHeight="false" outlineLevel="0" collapsed="false">
      <c r="A1447" s="3" t="n">
        <v>1446</v>
      </c>
      <c r="B1447" s="4" t="s">
        <v>3596</v>
      </c>
      <c r="C1447" s="4" t="s">
        <v>99</v>
      </c>
      <c r="D1447" s="8" t="s">
        <v>3538</v>
      </c>
      <c r="E1447" s="8" t="s">
        <v>3597</v>
      </c>
      <c r="F1447" s="8" t="str">
        <f aca="false">VLOOKUP(E1447,'[3]监测数据(10)'!$A$1:$M$1048576,13,FALSE())</f>
        <v> 2025-02-18</v>
      </c>
      <c r="G1447" s="8" t="s">
        <v>2036</v>
      </c>
      <c r="H1447" s="8" t="s">
        <v>3598</v>
      </c>
      <c r="I1447" s="4" t="s">
        <v>17</v>
      </c>
      <c r="J1447" s="8"/>
    </row>
    <row r="1448" customFormat="false" ht="14.25" hidden="false" customHeight="false" outlineLevel="0" collapsed="false">
      <c r="A1448" s="3" t="n">
        <v>1447</v>
      </c>
      <c r="B1448" s="4" t="s">
        <v>3599</v>
      </c>
      <c r="C1448" s="4" t="s">
        <v>99</v>
      </c>
      <c r="D1448" s="8" t="s">
        <v>3538</v>
      </c>
      <c r="E1448" s="8" t="s">
        <v>3600</v>
      </c>
      <c r="F1448" s="8" t="str">
        <f aca="false">VLOOKUP(E1448,'[3]监测数据(10)'!$A$1:$M$1048576,13,FALSE())</f>
        <v> 2025-02-19</v>
      </c>
      <c r="G1448" s="8" t="s">
        <v>2036</v>
      </c>
      <c r="H1448" s="8" t="s">
        <v>3601</v>
      </c>
      <c r="I1448" s="4" t="s">
        <v>17</v>
      </c>
      <c r="J1448" s="8"/>
    </row>
    <row r="1449" customFormat="false" ht="14.25" hidden="false" customHeight="false" outlineLevel="0" collapsed="false">
      <c r="A1449" s="3" t="n">
        <v>1448</v>
      </c>
      <c r="B1449" s="4" t="s">
        <v>2565</v>
      </c>
      <c r="C1449" s="4" t="s">
        <v>99</v>
      </c>
      <c r="D1449" s="8" t="s">
        <v>2065</v>
      </c>
      <c r="E1449" s="8" t="s">
        <v>3602</v>
      </c>
      <c r="F1449" s="8" t="str">
        <f aca="false">VLOOKUP(E1449,'[3]监测数据(10)'!$A$1:$M$1048576,13,FALSE())</f>
        <v> 2025-02-19</v>
      </c>
      <c r="G1449" s="8" t="s">
        <v>2036</v>
      </c>
      <c r="H1449" s="8" t="s">
        <v>2353</v>
      </c>
      <c r="I1449" s="4" t="s">
        <v>17</v>
      </c>
      <c r="J1449" s="8"/>
    </row>
    <row r="1450" customFormat="false" ht="14.25" hidden="false" customHeight="false" outlineLevel="0" collapsed="false">
      <c r="A1450" s="3" t="n">
        <v>1449</v>
      </c>
      <c r="B1450" s="4" t="s">
        <v>3603</v>
      </c>
      <c r="C1450" s="4" t="s">
        <v>99</v>
      </c>
      <c r="D1450" s="8" t="s">
        <v>3538</v>
      </c>
      <c r="E1450" s="8" t="s">
        <v>3604</v>
      </c>
      <c r="F1450" s="8" t="str">
        <f aca="false">VLOOKUP(E1450,'[3]监测数据(10)'!$A$1:$M$1048576,13,FALSE())</f>
        <v> 2025-02-19</v>
      </c>
      <c r="G1450" s="8" t="s">
        <v>2036</v>
      </c>
      <c r="H1450" s="8" t="s">
        <v>3605</v>
      </c>
      <c r="I1450" s="4" t="s">
        <v>17</v>
      </c>
      <c r="J1450" s="8"/>
    </row>
    <row r="1451" customFormat="false" ht="14.25" hidden="false" customHeight="false" outlineLevel="0" collapsed="false">
      <c r="A1451" s="3" t="n">
        <v>1450</v>
      </c>
      <c r="B1451" s="4" t="s">
        <v>3606</v>
      </c>
      <c r="C1451" s="4" t="s">
        <v>99</v>
      </c>
      <c r="D1451" s="8" t="s">
        <v>3538</v>
      </c>
      <c r="E1451" s="8" t="s">
        <v>3607</v>
      </c>
      <c r="F1451" s="8" t="str">
        <f aca="false">VLOOKUP(E1451,'[3]监测数据(10)'!$A$1:$M$1048576,13,FALSE())</f>
        <v> 2025-02-19</v>
      </c>
      <c r="G1451" s="8" t="s">
        <v>2036</v>
      </c>
      <c r="H1451" s="8" t="s">
        <v>3608</v>
      </c>
      <c r="I1451" s="4" t="s">
        <v>17</v>
      </c>
      <c r="J1451" s="8"/>
    </row>
    <row r="1452" customFormat="false" ht="14.25" hidden="false" customHeight="false" outlineLevel="0" collapsed="false">
      <c r="A1452" s="3" t="n">
        <v>1451</v>
      </c>
      <c r="B1452" s="4" t="s">
        <v>1479</v>
      </c>
      <c r="C1452" s="4" t="s">
        <v>99</v>
      </c>
      <c r="D1452" s="8" t="s">
        <v>3538</v>
      </c>
      <c r="E1452" s="8" t="s">
        <v>3609</v>
      </c>
      <c r="F1452" s="8" t="str">
        <f aca="false">VLOOKUP(E1452,'[3]监测数据(10)'!$A$1:$M$1048576,13,FALSE())</f>
        <v> 2025-02-20</v>
      </c>
      <c r="G1452" s="8" t="s">
        <v>2036</v>
      </c>
      <c r="H1452" s="8" t="s">
        <v>3610</v>
      </c>
      <c r="I1452" s="4" t="s">
        <v>17</v>
      </c>
      <c r="J1452" s="8"/>
    </row>
    <row r="1453" customFormat="false" ht="14.25" hidden="false" customHeight="false" outlineLevel="0" collapsed="false">
      <c r="A1453" s="3" t="n">
        <v>1452</v>
      </c>
      <c r="B1453" s="4" t="s">
        <v>3611</v>
      </c>
      <c r="C1453" s="4" t="s">
        <v>99</v>
      </c>
      <c r="D1453" s="8" t="s">
        <v>3538</v>
      </c>
      <c r="E1453" s="8" t="s">
        <v>3612</v>
      </c>
      <c r="F1453" s="8" t="str">
        <f aca="false">VLOOKUP(E1453,'[3]监测数据(10)'!$A$1:$M$1048576,13,FALSE())</f>
        <v> 2025-02-20</v>
      </c>
      <c r="G1453" s="8" t="s">
        <v>2036</v>
      </c>
      <c r="H1453" s="8" t="s">
        <v>3613</v>
      </c>
      <c r="I1453" s="4" t="s">
        <v>17</v>
      </c>
      <c r="J1453" s="8"/>
    </row>
    <row r="1454" customFormat="false" ht="14.25" hidden="false" customHeight="false" outlineLevel="0" collapsed="false">
      <c r="A1454" s="3" t="n">
        <v>1453</v>
      </c>
      <c r="B1454" s="4" t="s">
        <v>3614</v>
      </c>
      <c r="C1454" s="4" t="s">
        <v>99</v>
      </c>
      <c r="D1454" s="8" t="s">
        <v>3538</v>
      </c>
      <c r="E1454" s="8" t="s">
        <v>3615</v>
      </c>
      <c r="F1454" s="8" t="str">
        <f aca="false">VLOOKUP(E1454,'[3]监测数据(10)'!$A$1:$M$1048576,13,FALSE())</f>
        <v> 2025-02-20</v>
      </c>
      <c r="G1454" s="8" t="s">
        <v>2036</v>
      </c>
      <c r="H1454" s="8" t="s">
        <v>3616</v>
      </c>
      <c r="I1454" s="4" t="s">
        <v>17</v>
      </c>
      <c r="J1454" s="8"/>
    </row>
    <row r="1455" customFormat="false" ht="14.25" hidden="false" customHeight="false" outlineLevel="0" collapsed="false">
      <c r="A1455" s="3" t="n">
        <v>1454</v>
      </c>
      <c r="B1455" s="4" t="s">
        <v>3617</v>
      </c>
      <c r="C1455" s="4" t="s">
        <v>99</v>
      </c>
      <c r="D1455" s="8" t="s">
        <v>3538</v>
      </c>
      <c r="E1455" s="8" t="s">
        <v>3618</v>
      </c>
      <c r="F1455" s="8" t="str">
        <f aca="false">VLOOKUP(E1455,'[3]监测数据(10)'!$A$1:$M$1048576,13,FALSE())</f>
        <v> 2025-02-20</v>
      </c>
      <c r="G1455" s="8" t="s">
        <v>2036</v>
      </c>
      <c r="H1455" s="8" t="s">
        <v>3619</v>
      </c>
      <c r="I1455" s="4" t="s">
        <v>17</v>
      </c>
      <c r="J1455" s="8"/>
    </row>
    <row r="1456" customFormat="false" ht="14.25" hidden="false" customHeight="false" outlineLevel="0" collapsed="false">
      <c r="A1456" s="3" t="n">
        <v>1455</v>
      </c>
      <c r="B1456" s="4" t="s">
        <v>3620</v>
      </c>
      <c r="C1456" s="4" t="s">
        <v>99</v>
      </c>
      <c r="D1456" s="8" t="s">
        <v>3538</v>
      </c>
      <c r="E1456" s="8" t="s">
        <v>3621</v>
      </c>
      <c r="F1456" s="8" t="str">
        <f aca="false">VLOOKUP(E1456,'[3]监测数据(10)'!$A$1:$M$1048576,13,FALSE())</f>
        <v> 2025-02-20</v>
      </c>
      <c r="G1456" s="8" t="s">
        <v>2036</v>
      </c>
      <c r="H1456" s="8" t="s">
        <v>3622</v>
      </c>
      <c r="I1456" s="4" t="s">
        <v>17</v>
      </c>
      <c r="J1456" s="8"/>
    </row>
    <row r="1457" customFormat="false" ht="14.25" hidden="false" customHeight="false" outlineLevel="0" collapsed="false">
      <c r="A1457" s="3" t="n">
        <v>1456</v>
      </c>
      <c r="B1457" s="4" t="s">
        <v>3623</v>
      </c>
      <c r="C1457" s="4" t="s">
        <v>99</v>
      </c>
      <c r="D1457" s="8" t="s">
        <v>3538</v>
      </c>
      <c r="E1457" s="8" t="s">
        <v>3624</v>
      </c>
      <c r="F1457" s="8" t="str">
        <f aca="false">VLOOKUP(E1457,'[3]监测数据(10)'!$A$1:$M$1048576,13,FALSE())</f>
        <v> 2025-02-20</v>
      </c>
      <c r="G1457" s="8" t="s">
        <v>2036</v>
      </c>
      <c r="H1457" s="8" t="s">
        <v>3625</v>
      </c>
      <c r="I1457" s="4" t="s">
        <v>17</v>
      </c>
      <c r="J1457" s="8"/>
    </row>
    <row r="1458" customFormat="false" ht="14.25" hidden="false" customHeight="false" outlineLevel="0" collapsed="false">
      <c r="A1458" s="3" t="n">
        <v>1457</v>
      </c>
      <c r="B1458" s="4" t="s">
        <v>3626</v>
      </c>
      <c r="C1458" s="4" t="s">
        <v>120</v>
      </c>
      <c r="D1458" s="8" t="s">
        <v>3545</v>
      </c>
      <c r="E1458" s="8" t="s">
        <v>3627</v>
      </c>
      <c r="F1458" s="8" t="str">
        <f aca="false">VLOOKUP(E1458,'[3]监测数据(10)'!$A$1:$M$1048576,13,FALSE())</f>
        <v> 2025-02-21</v>
      </c>
      <c r="G1458" s="8" t="s">
        <v>2036</v>
      </c>
      <c r="H1458" s="8" t="s">
        <v>2209</v>
      </c>
      <c r="I1458" s="4" t="s">
        <v>17</v>
      </c>
      <c r="J1458" s="8"/>
    </row>
    <row r="1459" customFormat="false" ht="14.25" hidden="false" customHeight="false" outlineLevel="0" collapsed="false">
      <c r="A1459" s="3" t="n">
        <v>1458</v>
      </c>
      <c r="B1459" s="33" t="s">
        <v>3628</v>
      </c>
      <c r="C1459" s="33" t="s">
        <v>120</v>
      </c>
      <c r="D1459" s="34" t="s">
        <v>3545</v>
      </c>
      <c r="E1459" s="8" t="s">
        <v>3629</v>
      </c>
      <c r="F1459" s="8" t="str">
        <f aca="false">VLOOKUP(E1459,'[3]监测数据(10)'!$A$1:$M$1048576,13,FALSE())</f>
        <v> 2025-02-21</v>
      </c>
      <c r="G1459" s="8" t="s">
        <v>2036</v>
      </c>
      <c r="H1459" s="8" t="s">
        <v>2353</v>
      </c>
      <c r="I1459" s="4" t="s">
        <v>17</v>
      </c>
      <c r="J1459" s="34"/>
    </row>
    <row r="1460" customFormat="false" ht="14.25" hidden="false" customHeight="false" outlineLevel="0" collapsed="false">
      <c r="A1460" s="3" t="n">
        <v>1459</v>
      </c>
      <c r="B1460" s="33" t="s">
        <v>3630</v>
      </c>
      <c r="C1460" s="33" t="s">
        <v>120</v>
      </c>
      <c r="D1460" s="34" t="s">
        <v>3545</v>
      </c>
      <c r="E1460" s="8" t="s">
        <v>3631</v>
      </c>
      <c r="F1460" s="8" t="str">
        <f aca="false">VLOOKUP(E1460,'[3]监测数据(10)'!$A$1:$M$1048576,13,FALSE())</f>
        <v> 2025-02-21</v>
      </c>
      <c r="G1460" s="8" t="s">
        <v>2036</v>
      </c>
      <c r="H1460" s="8" t="s">
        <v>2444</v>
      </c>
      <c r="I1460" s="4" t="s">
        <v>17</v>
      </c>
      <c r="J1460" s="34"/>
    </row>
    <row r="1461" customFormat="false" ht="14.25" hidden="false" customHeight="false" outlineLevel="0" collapsed="false">
      <c r="A1461" s="3" t="n">
        <v>1460</v>
      </c>
      <c r="B1461" s="33" t="s">
        <v>3632</v>
      </c>
      <c r="C1461" s="33" t="s">
        <v>120</v>
      </c>
      <c r="D1461" s="34" t="s">
        <v>3545</v>
      </c>
      <c r="E1461" s="8" t="s">
        <v>3633</v>
      </c>
      <c r="F1461" s="8" t="str">
        <f aca="false">VLOOKUP(E1461,'[3]监测数据(10)'!$A$1:$M$1048576,13,FALSE())</f>
        <v> 2025-02-21</v>
      </c>
      <c r="G1461" s="8" t="s">
        <v>2036</v>
      </c>
      <c r="H1461" s="8" t="s">
        <v>2223</v>
      </c>
      <c r="I1461" s="4" t="s">
        <v>17</v>
      </c>
      <c r="J1461" s="34"/>
    </row>
    <row r="1462" customFormat="false" ht="14.25" hidden="false" customHeight="false" outlineLevel="0" collapsed="false">
      <c r="A1462" s="3" t="n">
        <v>1461</v>
      </c>
      <c r="B1462" s="33" t="s">
        <v>3634</v>
      </c>
      <c r="C1462" s="33" t="s">
        <v>120</v>
      </c>
      <c r="D1462" s="34" t="s">
        <v>3545</v>
      </c>
      <c r="E1462" s="8" t="s">
        <v>3635</v>
      </c>
      <c r="F1462" s="8" t="str">
        <f aca="false">VLOOKUP(E1462,'[3]监测数据(10)'!$A$1:$M$1048576,13,FALSE())</f>
        <v> 2025-02-21</v>
      </c>
      <c r="G1462" s="8" t="s">
        <v>2036</v>
      </c>
      <c r="H1462" s="8" t="s">
        <v>3636</v>
      </c>
      <c r="I1462" s="4" t="s">
        <v>17</v>
      </c>
      <c r="J1462" s="34"/>
    </row>
    <row r="1463" customFormat="false" ht="14.25" hidden="false" customHeight="false" outlineLevel="0" collapsed="false">
      <c r="A1463" s="3" t="n">
        <v>1462</v>
      </c>
      <c r="B1463" s="33" t="s">
        <v>3637</v>
      </c>
      <c r="C1463" s="33" t="s">
        <v>31</v>
      </c>
      <c r="D1463" s="34" t="s">
        <v>3549</v>
      </c>
      <c r="E1463" s="8" t="s">
        <v>3638</v>
      </c>
      <c r="F1463" s="8" t="str">
        <f aca="false">VLOOKUP(E1463,'[3]监测数据(10)'!$A$1:$M$1048576,13,FALSE())</f>
        <v> 2025-02-16</v>
      </c>
      <c r="G1463" s="8" t="s">
        <v>2036</v>
      </c>
      <c r="H1463" s="8" t="s">
        <v>3639</v>
      </c>
      <c r="I1463" s="4" t="s">
        <v>17</v>
      </c>
      <c r="J1463" s="34"/>
    </row>
    <row r="1464" customFormat="false" ht="14.25" hidden="false" customHeight="false" outlineLevel="0" collapsed="false">
      <c r="A1464" s="3" t="n">
        <v>1463</v>
      </c>
      <c r="B1464" s="33" t="s">
        <v>3640</v>
      </c>
      <c r="C1464" s="33" t="s">
        <v>31</v>
      </c>
      <c r="D1464" s="34" t="s">
        <v>3549</v>
      </c>
      <c r="E1464" s="8" t="s">
        <v>3641</v>
      </c>
      <c r="F1464" s="8" t="str">
        <f aca="false">VLOOKUP(E1464,'[3]监测数据(10)'!$A$1:$M$1048576,13,FALSE())</f>
        <v> 2025-02-16</v>
      </c>
      <c r="G1464" s="8" t="s">
        <v>2036</v>
      </c>
      <c r="H1464" s="8" t="s">
        <v>3642</v>
      </c>
      <c r="I1464" s="4" t="s">
        <v>17</v>
      </c>
      <c r="J1464" s="34"/>
    </row>
    <row r="1465" customFormat="false" ht="14.25" hidden="false" customHeight="false" outlineLevel="0" collapsed="false">
      <c r="A1465" s="3" t="n">
        <v>1464</v>
      </c>
      <c r="B1465" s="33" t="s">
        <v>3643</v>
      </c>
      <c r="C1465" s="33" t="s">
        <v>31</v>
      </c>
      <c r="D1465" s="34" t="s">
        <v>3549</v>
      </c>
      <c r="E1465" s="8" t="s">
        <v>3644</v>
      </c>
      <c r="F1465" s="8" t="str">
        <f aca="false">VLOOKUP(E1465,'[3]监测数据(10)'!$A$1:$M$1048576,13,FALSE())</f>
        <v> 2025-02-16</v>
      </c>
      <c r="G1465" s="8" t="s">
        <v>2036</v>
      </c>
      <c r="H1465" s="8" t="s">
        <v>3645</v>
      </c>
      <c r="I1465" s="4" t="s">
        <v>17</v>
      </c>
      <c r="J1465" s="34"/>
    </row>
    <row r="1466" customFormat="false" ht="14.25" hidden="false" customHeight="false" outlineLevel="0" collapsed="false">
      <c r="A1466" s="3" t="n">
        <v>1465</v>
      </c>
      <c r="B1466" s="33" t="s">
        <v>3646</v>
      </c>
      <c r="C1466" s="33" t="s">
        <v>31</v>
      </c>
      <c r="D1466" s="34" t="s">
        <v>3549</v>
      </c>
      <c r="E1466" s="8" t="s">
        <v>3647</v>
      </c>
      <c r="F1466" s="8" t="str">
        <f aca="false">VLOOKUP(E1466,'[3]监测数据(10)'!$A$1:$M$1048576,13,FALSE())</f>
        <v> 2025-02-15</v>
      </c>
      <c r="G1466" s="8" t="s">
        <v>2036</v>
      </c>
      <c r="H1466" s="8" t="s">
        <v>3648</v>
      </c>
      <c r="I1466" s="4" t="s">
        <v>17</v>
      </c>
      <c r="J1466" s="34"/>
    </row>
    <row r="1467" customFormat="false" ht="14.25" hidden="false" customHeight="false" outlineLevel="0" collapsed="false">
      <c r="A1467" s="3" t="n">
        <v>1466</v>
      </c>
      <c r="B1467" s="33" t="s">
        <v>3649</v>
      </c>
      <c r="C1467" s="33" t="s">
        <v>31</v>
      </c>
      <c r="D1467" s="34" t="s">
        <v>3549</v>
      </c>
      <c r="E1467" s="8" t="s">
        <v>3650</v>
      </c>
      <c r="F1467" s="8" t="str">
        <f aca="false">VLOOKUP(E1467,'[3]监测数据(10)'!$A$1:$M$1048576,13,FALSE())</f>
        <v> 2025-02-16</v>
      </c>
      <c r="G1467" s="8" t="s">
        <v>2036</v>
      </c>
      <c r="H1467" s="8" t="s">
        <v>2053</v>
      </c>
      <c r="I1467" s="4" t="s">
        <v>17</v>
      </c>
      <c r="J1467" s="34"/>
    </row>
    <row r="1468" customFormat="false" ht="14.25" hidden="false" customHeight="false" outlineLevel="0" collapsed="false">
      <c r="A1468" s="3" t="n">
        <v>1467</v>
      </c>
      <c r="B1468" s="33" t="s">
        <v>3651</v>
      </c>
      <c r="C1468" s="33" t="s">
        <v>31</v>
      </c>
      <c r="D1468" s="34" t="s">
        <v>3549</v>
      </c>
      <c r="E1468" s="8" t="s">
        <v>3652</v>
      </c>
      <c r="F1468" s="8" t="str">
        <f aca="false">VLOOKUP(E1468,'[3]监测数据(10)'!$A$1:$M$1048576,13,FALSE())</f>
        <v> 2025-02-17</v>
      </c>
      <c r="G1468" s="8" t="s">
        <v>2036</v>
      </c>
      <c r="H1468" s="8" t="s">
        <v>3653</v>
      </c>
      <c r="I1468" s="4" t="s">
        <v>17</v>
      </c>
      <c r="J1468" s="34"/>
    </row>
    <row r="1469" customFormat="false" ht="14.25" hidden="false" customHeight="false" outlineLevel="0" collapsed="false">
      <c r="A1469" s="3" t="n">
        <v>1468</v>
      </c>
      <c r="B1469" s="33" t="s">
        <v>3654</v>
      </c>
      <c r="C1469" s="33" t="s">
        <v>31</v>
      </c>
      <c r="D1469" s="34" t="s">
        <v>3549</v>
      </c>
      <c r="E1469" s="8" t="s">
        <v>3655</v>
      </c>
      <c r="F1469" s="8" t="str">
        <f aca="false">VLOOKUP(E1469,'[3]监测数据(10)'!$A$1:$M$1048576,13,FALSE())</f>
        <v> 2025-02-14</v>
      </c>
      <c r="G1469" s="8" t="s">
        <v>2036</v>
      </c>
      <c r="H1469" s="8" t="s">
        <v>2191</v>
      </c>
      <c r="I1469" s="4" t="s">
        <v>17</v>
      </c>
      <c r="J1469" s="34"/>
    </row>
    <row r="1470" customFormat="false" ht="14.25" hidden="false" customHeight="false" outlineLevel="0" collapsed="false">
      <c r="A1470" s="3" t="n">
        <v>1469</v>
      </c>
      <c r="B1470" s="33" t="s">
        <v>3656</v>
      </c>
      <c r="C1470" s="33" t="s">
        <v>31</v>
      </c>
      <c r="D1470" s="34" t="s">
        <v>3549</v>
      </c>
      <c r="E1470" s="8" t="s">
        <v>3657</v>
      </c>
      <c r="F1470" s="8" t="str">
        <f aca="false">VLOOKUP(E1470,'[3]监测数据(10)'!$A$1:$M$1048576,13,FALSE())</f>
        <v> 2025-02-15</v>
      </c>
      <c r="G1470" s="8" t="s">
        <v>2036</v>
      </c>
      <c r="H1470" s="8" t="s">
        <v>2488</v>
      </c>
      <c r="I1470" s="4" t="s">
        <v>17</v>
      </c>
      <c r="J1470" s="34"/>
    </row>
    <row r="1471" customFormat="false" ht="14.25" hidden="false" customHeight="false" outlineLevel="0" collapsed="false">
      <c r="A1471" s="3" t="n">
        <v>1470</v>
      </c>
      <c r="B1471" s="33" t="s">
        <v>3658</v>
      </c>
      <c r="C1471" s="33" t="s">
        <v>31</v>
      </c>
      <c r="D1471" s="34" t="s">
        <v>3549</v>
      </c>
      <c r="E1471" s="8" t="s">
        <v>3659</v>
      </c>
      <c r="F1471" s="8" t="str">
        <f aca="false">VLOOKUP(E1471,'[3]监测数据(10)'!$A$1:$M$1048576,13,FALSE())</f>
        <v> 2025-02-15</v>
      </c>
      <c r="G1471" s="8" t="s">
        <v>2036</v>
      </c>
      <c r="H1471" s="8" t="s">
        <v>3660</v>
      </c>
      <c r="I1471" s="4" t="s">
        <v>17</v>
      </c>
      <c r="J1471" s="34"/>
    </row>
    <row r="1472" customFormat="false" ht="14.25" hidden="false" customHeight="false" outlineLevel="0" collapsed="false">
      <c r="A1472" s="3" t="n">
        <v>1471</v>
      </c>
      <c r="B1472" s="33" t="s">
        <v>2032</v>
      </c>
      <c r="C1472" s="33" t="s">
        <v>31</v>
      </c>
      <c r="D1472" s="34" t="s">
        <v>2055</v>
      </c>
      <c r="E1472" s="8" t="s">
        <v>1396</v>
      </c>
      <c r="F1472" s="8" t="s">
        <v>1396</v>
      </c>
      <c r="G1472" s="8" t="s">
        <v>1396</v>
      </c>
      <c r="H1472" s="8" t="s">
        <v>1396</v>
      </c>
      <c r="I1472" s="4" t="s">
        <v>17</v>
      </c>
      <c r="J1472" s="4" t="s">
        <v>3661</v>
      </c>
    </row>
    <row r="1473" customFormat="false" ht="14.25" hidden="false" customHeight="false" outlineLevel="0" collapsed="false">
      <c r="A1473" s="3" t="n">
        <v>1472</v>
      </c>
      <c r="B1473" s="33" t="s">
        <v>3662</v>
      </c>
      <c r="C1473" s="33" t="s">
        <v>31</v>
      </c>
      <c r="D1473" s="34" t="s">
        <v>3549</v>
      </c>
      <c r="E1473" s="8" t="s">
        <v>3663</v>
      </c>
      <c r="F1473" s="8" t="str">
        <f aca="false">VLOOKUP(E1473,'[3]监测数据(10)'!$A$1:$M$1048576,13,FALSE())</f>
        <v> 2025-02-15</v>
      </c>
      <c r="G1473" s="8" t="s">
        <v>2036</v>
      </c>
      <c r="H1473" s="8" t="s">
        <v>3653</v>
      </c>
      <c r="I1473" s="4" t="s">
        <v>17</v>
      </c>
      <c r="J1473" s="34"/>
    </row>
    <row r="1474" customFormat="false" ht="14.25" hidden="false" customHeight="false" outlineLevel="0" collapsed="false">
      <c r="A1474" s="3" t="n">
        <v>1473</v>
      </c>
      <c r="B1474" s="33" t="s">
        <v>3664</v>
      </c>
      <c r="C1474" s="33" t="s">
        <v>31</v>
      </c>
      <c r="D1474" s="34" t="s">
        <v>3549</v>
      </c>
      <c r="E1474" s="8" t="s">
        <v>3665</v>
      </c>
      <c r="F1474" s="8" t="str">
        <f aca="false">VLOOKUP(E1474,'[3]监测数据(10)'!$A$1:$M$1048576,13,FALSE())</f>
        <v> 2025-02-15</v>
      </c>
      <c r="G1474" s="8" t="s">
        <v>2036</v>
      </c>
      <c r="H1474" s="8" t="s">
        <v>3666</v>
      </c>
      <c r="I1474" s="4" t="s">
        <v>17</v>
      </c>
      <c r="J1474" s="34"/>
    </row>
    <row r="1475" customFormat="false" ht="14.25" hidden="false" customHeight="false" outlineLevel="0" collapsed="false">
      <c r="A1475" s="3" t="n">
        <v>1474</v>
      </c>
      <c r="B1475" s="33" t="s">
        <v>3667</v>
      </c>
      <c r="C1475" s="33" t="s">
        <v>31</v>
      </c>
      <c r="D1475" s="34" t="s">
        <v>3549</v>
      </c>
      <c r="E1475" s="8" t="s">
        <v>3668</v>
      </c>
      <c r="F1475" s="8" t="str">
        <f aca="false">VLOOKUP(E1475,'[3]监测数据(10)'!$A$1:$M$1048576,13,FALSE())</f>
        <v> 2025-02-17</v>
      </c>
      <c r="G1475" s="8" t="s">
        <v>2036</v>
      </c>
      <c r="H1475" s="8" t="s">
        <v>2232</v>
      </c>
      <c r="I1475" s="4" t="s">
        <v>17</v>
      </c>
      <c r="J1475" s="34"/>
    </row>
    <row r="1476" customFormat="false" ht="14.25" hidden="false" customHeight="false" outlineLevel="0" collapsed="false">
      <c r="A1476" s="3" t="n">
        <v>1475</v>
      </c>
      <c r="B1476" s="33" t="s">
        <v>3669</v>
      </c>
      <c r="C1476" s="33" t="s">
        <v>31</v>
      </c>
      <c r="D1476" s="34" t="s">
        <v>3549</v>
      </c>
      <c r="E1476" s="8" t="s">
        <v>3670</v>
      </c>
      <c r="F1476" s="8" t="str">
        <f aca="false">VLOOKUP(E1476,'[3]监测数据(10)'!$A$1:$M$1048576,13,FALSE())</f>
        <v> 2025-02-17</v>
      </c>
      <c r="G1476" s="8" t="s">
        <v>2036</v>
      </c>
      <c r="H1476" s="8" t="s">
        <v>2070</v>
      </c>
      <c r="I1476" s="4" t="s">
        <v>17</v>
      </c>
      <c r="J1476" s="34"/>
    </row>
    <row r="1477" customFormat="false" ht="14.25" hidden="false" customHeight="false" outlineLevel="0" collapsed="false">
      <c r="A1477" s="3" t="n">
        <v>1476</v>
      </c>
      <c r="B1477" s="33" t="s">
        <v>3671</v>
      </c>
      <c r="C1477" s="33" t="s">
        <v>31</v>
      </c>
      <c r="D1477" s="34" t="s">
        <v>3549</v>
      </c>
      <c r="E1477" s="8" t="s">
        <v>3672</v>
      </c>
      <c r="F1477" s="8" t="str">
        <f aca="false">VLOOKUP(E1477,'[3]监测数据(10)'!$A$1:$M$1048576,13,FALSE())</f>
        <v> 2025-02-16</v>
      </c>
      <c r="G1477" s="8" t="s">
        <v>2036</v>
      </c>
      <c r="H1477" s="8" t="s">
        <v>3673</v>
      </c>
      <c r="I1477" s="4" t="s">
        <v>17</v>
      </c>
      <c r="J1477" s="34"/>
    </row>
    <row r="1478" customFormat="false" ht="14.25" hidden="false" customHeight="false" outlineLevel="0" collapsed="false">
      <c r="A1478" s="3" t="n">
        <v>1477</v>
      </c>
      <c r="B1478" s="33" t="s">
        <v>3674</v>
      </c>
      <c r="C1478" s="33" t="s">
        <v>31</v>
      </c>
      <c r="D1478" s="34" t="s">
        <v>3549</v>
      </c>
      <c r="E1478" s="8" t="s">
        <v>3675</v>
      </c>
      <c r="F1478" s="8" t="str">
        <f aca="false">VLOOKUP(E1478,'[3]监测数据(10)'!$A$1:$M$1048576,13,FALSE())</f>
        <v> 2025-02-17</v>
      </c>
      <c r="G1478" s="8" t="s">
        <v>2036</v>
      </c>
      <c r="H1478" s="8" t="s">
        <v>3676</v>
      </c>
      <c r="I1478" s="4" t="s">
        <v>17</v>
      </c>
      <c r="J1478" s="34"/>
    </row>
  </sheetData>
  <conditionalFormatting sqref="B559:B808">
    <cfRule type="expression" priority="2" aboveAverage="0" equalAverage="0" bottom="0" percent="0" rank="0" text="" dxfId="0">
      <formula>AND(COUNTIF($B$559:$B$808,B559)&gt;1,NOT(ISBLANK(B559)))</formula>
    </cfRule>
  </conditionalFormatting>
  <conditionalFormatting sqref="B809:B848">
    <cfRule type="expression" priority="3" aboveAverage="0" equalAverage="0" bottom="0" percent="0" rank="0" text="" dxfId="1">
      <formula>AND(COUNTIF($B$809:$B$848,B809)&gt;1,NOT(ISBLANK(B809)))</formula>
    </cfRule>
  </conditionalFormatting>
  <conditionalFormatting sqref="B849:B890">
    <cfRule type="expression" priority="4" aboveAverage="0" equalAverage="0" bottom="0" percent="0" rank="0" text="" dxfId="2">
      <formula>AND(COUNTIF($B$849:$B$890,B849)&gt;1,NOT(ISBLANK(B849)))</formula>
    </cfRule>
  </conditionalFormatting>
  <conditionalFormatting sqref="B1184:B1364">
    <cfRule type="expression" priority="5" aboveAverage="0" equalAverage="0" bottom="0" percent="0" rank="0" text="" dxfId="3">
      <formula>AND(COUNTIF($B$1184:$B$1364,B1184)&gt;1,NOT(ISBLANK(B1184)))</formula>
    </cfRule>
  </conditionalFormatting>
  <conditionalFormatting sqref="B1365:B1403">
    <cfRule type="expression" priority="6" aboveAverage="0" equalAverage="0" bottom="0" percent="0" rank="0" text="" dxfId="4">
      <formula>AND(COUNTIF($B$1365:$B$1403,B1365)&gt;1,NOT(ISBLANK(B1365)))</formula>
    </cfRule>
  </conditionalFormatting>
  <conditionalFormatting sqref="B1421:B1458">
    <cfRule type="expression" priority="7" aboveAverage="0" equalAverage="0" bottom="0" percent="0" rank="0" text="" dxfId="5">
      <formula>AND(COUNTIF($B$1421:$B$1458,B1421)&gt;1,NOT(ISBLANK(B14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4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B26EC7BE43EB859DA97CB429CCBD_12</vt:lpwstr>
  </property>
  <property fmtid="{D5CDD505-2E9C-101B-9397-08002B2CF9AE}" pid="3" name="KSOProductBuildVer">
    <vt:lpwstr>2052-12.8.2.15091</vt:lpwstr>
  </property>
</Properties>
</file>